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Pořadí</t>
  </si>
  <si>
    <t xml:space="preserve">Jméno</t>
  </si>
  <si>
    <t xml:space="preserve">Nick</t>
  </si>
  <si>
    <t xml:space="preserve">Ročník</t>
  </si>
  <si>
    <t xml:space="preserve">Klub</t>
  </si>
  <si>
    <t xml:space="preserve">1. turnaj body</t>
  </si>
  <si>
    <t xml:space="preserve">1. turnaj ph</t>
  </si>
  <si>
    <t xml:space="preserve">2. turnaj body</t>
  </si>
  <si>
    <t xml:space="preserve">2. turnaj ph</t>
  </si>
  <si>
    <t xml:space="preserve">3. turnaj body</t>
  </si>
  <si>
    <t xml:space="preserve">3. turnaj ph</t>
  </si>
  <si>
    <t xml:space="preserve">4. turnaj body</t>
  </si>
  <si>
    <t xml:space="preserve">4. turnaj ph</t>
  </si>
  <si>
    <t xml:space="preserve">5. turnaj body</t>
  </si>
  <si>
    <t xml:space="preserve">5. turnaj ph</t>
  </si>
  <si>
    <t xml:space="preserve">CELKEM BODY</t>
  </si>
  <si>
    <t xml:space="preserve">CELKEM PH</t>
  </si>
  <si>
    <t xml:space="preserve">Nej body</t>
  </si>
  <si>
    <t xml:space="preserve">Nej ph</t>
  </si>
  <si>
    <t xml:space="preserve">Souček Petr </t>
  </si>
  <si>
    <t xml:space="preserve">PetrSoucek</t>
  </si>
  <si>
    <t xml:space="preserve">Unichess</t>
  </si>
  <si>
    <t xml:space="preserve">Ocelák Jakub </t>
  </si>
  <si>
    <t xml:space="preserve">Jakuboss22005</t>
  </si>
  <si>
    <t xml:space="preserve">Skýpala Ondřej </t>
  </si>
  <si>
    <t xml:space="preserve">Ondrasek</t>
  </si>
  <si>
    <t xml:space="preserve">Tj Kobylisy</t>
  </si>
  <si>
    <t xml:space="preserve">Juhaňák Daniel </t>
  </si>
  <si>
    <t xml:space="preserve">youhy</t>
  </si>
  <si>
    <t xml:space="preserve">Růžička Filip </t>
  </si>
  <si>
    <t xml:space="preserve">babka05</t>
  </si>
  <si>
    <t xml:space="preserve">Andrle Filip </t>
  </si>
  <si>
    <t xml:space="preserve">androidddd</t>
  </si>
  <si>
    <t xml:space="preserve">Husa Daniel </t>
  </si>
  <si>
    <t xml:space="preserve">Husa5665</t>
  </si>
  <si>
    <t xml:space="preserve">Švadlenka Dominik </t>
  </si>
  <si>
    <t xml:space="preserve">DominikS3</t>
  </si>
  <si>
    <t xml:space="preserve">Tesař Jakub</t>
  </si>
  <si>
    <t xml:space="preserve">jakubtesar</t>
  </si>
  <si>
    <t xml:space="preserve">Holub Adam </t>
  </si>
  <si>
    <t xml:space="preserve">ReitteN</t>
  </si>
  <si>
    <t xml:space="preserve">Svacina Tobias </t>
  </si>
  <si>
    <t xml:space="preserve">tobikxz</t>
  </si>
  <si>
    <t xml:space="preserve">Sk Oaza Praha</t>
  </si>
  <si>
    <t xml:space="preserve">Martinkova Magdalena </t>
  </si>
  <si>
    <t xml:space="preserve">Juja_saja</t>
  </si>
  <si>
    <t xml:space="preserve">Martínek Lukáš</t>
  </si>
  <si>
    <t xml:space="preserve">lukasvaculik</t>
  </si>
  <si>
    <t xml:space="preserve">Martinek Denis </t>
  </si>
  <si>
    <t xml:space="preserve">Denis_Martinek</t>
  </si>
  <si>
    <t xml:space="preserve">Sachovy Klub Bohnice</t>
  </si>
  <si>
    <t xml:space="preserve">Pasek Josef </t>
  </si>
  <si>
    <t xml:space="preserve">121pepa</t>
  </si>
  <si>
    <t xml:space="preserve">Tj Bohemians Praha</t>
  </si>
  <si>
    <t xml:space="preserve">Tichy Tomas </t>
  </si>
  <si>
    <t xml:space="preserve">hnutt</t>
  </si>
  <si>
    <t xml:space="preserve">Svoboda Daniel </t>
  </si>
  <si>
    <t xml:space="preserve">svobodan</t>
  </si>
  <si>
    <t xml:space="preserve">Mádle Robin </t>
  </si>
  <si>
    <t xml:space="preserve">robinek2012</t>
  </si>
  <si>
    <t xml:space="preserve">Husova Adina </t>
  </si>
  <si>
    <t xml:space="preserve">Adina2011</t>
  </si>
  <si>
    <t xml:space="preserve">Kovář Pavel </t>
  </si>
  <si>
    <t xml:space="preserve">Pavel0124</t>
  </si>
  <si>
    <t xml:space="preserve">Chernyy Andrey </t>
  </si>
  <si>
    <t xml:space="preserve">Dukla29092011</t>
  </si>
  <si>
    <t xml:space="preserve">Sk Aurora-Sach. Skola Anatolij</t>
  </si>
  <si>
    <t xml:space="preserve">Kohout Filip </t>
  </si>
  <si>
    <t xml:space="preserve">Filip_Kohout</t>
  </si>
  <si>
    <t xml:space="preserve">Trejbal Jindřich </t>
  </si>
  <si>
    <t xml:space="preserve">JindrichT_JR_CZE</t>
  </si>
  <si>
    <t xml:space="preserve">neregistrovaný</t>
  </si>
  <si>
    <t xml:space="preserve">Artamonov Mikhail </t>
  </si>
  <si>
    <t xml:space="preserve">MichaelBear12</t>
  </si>
  <si>
    <t xml:space="preserve">Sk Molekula</t>
  </si>
  <si>
    <t xml:space="preserve">Lhotská Anna </t>
  </si>
  <si>
    <t xml:space="preserve">annalhotska</t>
  </si>
  <si>
    <t xml:space="preserve">Chon Jeremy</t>
  </si>
  <si>
    <t xml:space="preserve">Marvel 122</t>
  </si>
  <si>
    <t xml:space="preserve">Danda Mirek </t>
  </si>
  <si>
    <t xml:space="preserve">nirekd</t>
  </si>
  <si>
    <t xml:space="preserve">Major Filip </t>
  </si>
  <si>
    <t xml:space="preserve">Filip_Major</t>
  </si>
  <si>
    <t xml:space="preserve">Dudarec Elias </t>
  </si>
  <si>
    <t xml:space="preserve">EliasD123</t>
  </si>
  <si>
    <t xml:space="preserve">Sk Sokol Vysehrad</t>
  </si>
  <si>
    <t xml:space="preserve">Mazuret Maxim </t>
  </si>
  <si>
    <t xml:space="preserve">MaximMazuret</t>
  </si>
  <si>
    <t xml:space="preserve">Svadlenka Michal </t>
  </si>
  <si>
    <t xml:space="preserve">Michal5</t>
  </si>
  <si>
    <t xml:space="preserve">Sboev Kirill </t>
  </si>
  <si>
    <t xml:space="preserve">chessdart007</t>
  </si>
  <si>
    <t xml:space="preserve">Zemlicka Ivan </t>
  </si>
  <si>
    <t xml:space="preserve">IvanZemlicka</t>
  </si>
  <si>
    <t xml:space="preserve">Gacho Ondrej </t>
  </si>
  <si>
    <t xml:space="preserve">ondra10</t>
  </si>
  <si>
    <t xml:space="preserve">Borovicka Miroslav </t>
  </si>
  <si>
    <t xml:space="preserve">Miroslav_Borovicka</t>
  </si>
  <si>
    <t xml:space="preserve">Fischer Jakub </t>
  </si>
  <si>
    <t xml:space="preserve">Zoolandgamer</t>
  </si>
  <si>
    <t xml:space="preserve">Langr Ales </t>
  </si>
  <si>
    <t xml:space="preserve">Ales_L</t>
  </si>
  <si>
    <t xml:space="preserve">Andrle Lukas </t>
  </si>
  <si>
    <t xml:space="preserve">Lukkkk800</t>
  </si>
  <si>
    <t xml:space="preserve">Maly Jiri </t>
  </si>
  <si>
    <t xml:space="preserve">jirkama</t>
  </si>
  <si>
    <t xml:space="preserve">Svacinova Valentyna </t>
  </si>
  <si>
    <t xml:space="preserve">Valy09</t>
  </si>
  <si>
    <t xml:space="preserve">Vrbický Vojtěch</t>
  </si>
  <si>
    <t xml:space="preserve">Vojtabubu007</t>
  </si>
  <si>
    <t xml:space="preserve">Sachovy Oddil Tj Dukla Praha</t>
  </si>
  <si>
    <t xml:space="preserve">Sadil Antonin </t>
  </si>
  <si>
    <t xml:space="preserve">TonyMatonny</t>
  </si>
  <si>
    <t xml:space="preserve">Pech Matyas </t>
  </si>
  <si>
    <t xml:space="preserve">Matyas205</t>
  </si>
  <si>
    <t xml:space="preserve">Brettl Tobias </t>
  </si>
  <si>
    <t xml:space="preserve">707q</t>
  </si>
  <si>
    <t xml:space="preserve">Pokorny Vincent </t>
  </si>
  <si>
    <t xml:space="preserve">Vincent2009</t>
  </si>
  <si>
    <t xml:space="preserve">Kalmykov Mark </t>
  </si>
  <si>
    <t xml:space="preserve">Marc_Kalmykov</t>
  </si>
  <si>
    <t xml:space="preserve">Čížek Filip</t>
  </si>
  <si>
    <t xml:space="preserve">Filachess</t>
  </si>
  <si>
    <t xml:space="preserve">Hoang Minh Khan Jan </t>
  </si>
  <si>
    <t xml:space="preserve">zikoun</t>
  </si>
  <si>
    <t xml:space="preserve">Pospíšil Jakub</t>
  </si>
  <si>
    <t xml:space="preserve">ragbywizard</t>
  </si>
  <si>
    <t xml:space="preserve">Portesova Viktorie </t>
  </si>
  <si>
    <t xml:space="preserve">vikysachy</t>
  </si>
  <si>
    <t xml:space="preserve">Bara Jan </t>
  </si>
  <si>
    <t xml:space="preserve">JanBaraCZE</t>
  </si>
  <si>
    <t xml:space="preserve">Sk Dopravni Podnik Praha</t>
  </si>
  <si>
    <t xml:space="preserve">Souralova Jana </t>
  </si>
  <si>
    <t xml:space="preserve">JanaSouralova25</t>
  </si>
  <si>
    <t xml:space="preserve">Senft Antonin </t>
  </si>
  <si>
    <t xml:space="preserve">tondasenft</t>
  </si>
  <si>
    <t xml:space="preserve">Holub Petr </t>
  </si>
  <si>
    <t xml:space="preserve">Petracek777</t>
  </si>
  <si>
    <t xml:space="preserve">Sk Praha-Smichov</t>
  </si>
  <si>
    <t xml:space="preserve">Strnad Tomáš</t>
  </si>
  <si>
    <t xml:space="preserve">tomasstrnad</t>
  </si>
  <si>
    <t xml:space="preserve">Kuthan Bohumil </t>
  </si>
  <si>
    <t xml:space="preserve">BohumilK</t>
  </si>
  <si>
    <t xml:space="preserve">Borovicka Karel </t>
  </si>
  <si>
    <t xml:space="preserve">Karel_Borovicka</t>
  </si>
  <si>
    <t xml:space="preserve">Popov Roman </t>
  </si>
  <si>
    <t xml:space="preserve">romcus</t>
  </si>
  <si>
    <t xml:space="preserve">Soucek Jan </t>
  </si>
  <si>
    <t xml:space="preserve">honzasoucek</t>
  </si>
  <si>
    <t xml:space="preserve">Sachy Stepan</t>
  </si>
  <si>
    <t xml:space="preserve">Patak Vojtech </t>
  </si>
  <si>
    <t xml:space="preserve">VOJTAP1</t>
  </si>
  <si>
    <t xml:space="preserve">Dolanská Ester</t>
  </si>
  <si>
    <t xml:space="preserve">esterdolanska</t>
  </si>
  <si>
    <t xml:space="preserve">Souralová Alena</t>
  </si>
  <si>
    <t xml:space="preserve">Aja_2010_12</t>
  </si>
  <si>
    <t xml:space="preserve">Gojis Gao</t>
  </si>
  <si>
    <t xml:space="preserve">gojis</t>
  </si>
  <si>
    <t xml:space="preserve">Dolanský Lukáš</t>
  </si>
  <si>
    <t xml:space="preserve">Ddolansky</t>
  </si>
  <si>
    <t xml:space="preserve">Tichy Jan </t>
  </si>
  <si>
    <t xml:space="preserve">jantichy001</t>
  </si>
  <si>
    <t xml:space="preserve">Martinkova Klara </t>
  </si>
  <si>
    <t xml:space="preserve">Jujicek</t>
  </si>
  <si>
    <t xml:space="preserve">Svoboda Jiří </t>
  </si>
  <si>
    <t xml:space="preserve">JirkaSvoboda</t>
  </si>
  <si>
    <t xml:space="preserve">Kment Jan</t>
  </si>
  <si>
    <t xml:space="preserve">Hajul</t>
  </si>
  <si>
    <t xml:space="preserve">Trávníčková Alena </t>
  </si>
  <si>
    <t xml:space="preserve">Alli_21</t>
  </si>
  <si>
    <t xml:space="preserve">Dominik Rous byl vyřazen z celé série, protože ve 3. turnaji podvádě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FF66CC"/>
        <bgColor rgb="FFFF99CC"/>
      </patternFill>
    </fill>
    <fill>
      <patternFill patternType="solid">
        <fgColor rgb="FF99FF66"/>
        <bgColor rgb="FF99CC99"/>
      </patternFill>
    </fill>
    <fill>
      <patternFill patternType="solid">
        <fgColor rgb="FF99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99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64"/>
    <col collapsed="false" customWidth="false" hidden="true" outlineLevel="0" max="2" min="2" style="0" width="11.05"/>
    <col collapsed="false" customWidth="true" hidden="false" outlineLevel="0" max="3" min="3" style="0" width="21.08"/>
    <col collapsed="false" customWidth="true" hidden="false" outlineLevel="0" max="4" min="4" style="0" width="16.45"/>
    <col collapsed="false" customWidth="true" hidden="false" outlineLevel="0" max="5" min="5" style="0" width="9.6"/>
    <col collapsed="false" customWidth="true" hidden="false" outlineLevel="0" max="6" min="6" style="0" width="26.35"/>
    <col collapsed="false" customWidth="true" hidden="false" outlineLevel="0" max="7" min="7" style="0" width="13.9"/>
    <col collapsed="false" customWidth="true" hidden="false" outlineLevel="0" max="8" min="8" style="0" width="13.05"/>
    <col collapsed="false" customWidth="true" hidden="false" outlineLevel="0" max="9" min="9" style="0" width="14.58"/>
    <col collapsed="false" customWidth="true" hidden="false" outlineLevel="0" max="10" min="10" style="0" width="12.34"/>
    <col collapsed="false" customWidth="true" hidden="false" outlineLevel="0" max="11" min="11" style="0" width="14.58"/>
    <col collapsed="false" customWidth="true" hidden="false" outlineLevel="0" max="12" min="12" style="0" width="12.34"/>
    <col collapsed="false" customWidth="true" hidden="false" outlineLevel="0" max="17" min="13" style="0" width="14.76"/>
    <col collapsed="false" customWidth="true" hidden="false" outlineLevel="0" max="18" min="18" style="0" width="15.04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4" t="s">
        <v>15</v>
      </c>
      <c r="R1" s="4" t="s">
        <v>16</v>
      </c>
      <c r="S1" s="0" t="s">
        <v>17</v>
      </c>
      <c r="T1" s="0" t="s">
        <v>18</v>
      </c>
    </row>
    <row r="2" customFormat="false" ht="12.75" hidden="false" customHeight="false" outlineLevel="0" collapsed="false">
      <c r="A2" s="5" t="n">
        <v>1</v>
      </c>
      <c r="B2" s="6"/>
      <c r="C2" s="7" t="s">
        <v>19</v>
      </c>
      <c r="D2" s="7" t="s">
        <v>20</v>
      </c>
      <c r="E2" s="8" t="n">
        <v>2006</v>
      </c>
      <c r="F2" s="6" t="s">
        <v>21</v>
      </c>
      <c r="G2" s="9" t="n">
        <v>6</v>
      </c>
      <c r="H2" s="9" t="n">
        <v>24.5</v>
      </c>
      <c r="I2" s="9" t="n">
        <v>6.5</v>
      </c>
      <c r="J2" s="9" t="n">
        <v>28.25</v>
      </c>
      <c r="K2" s="10" t="n">
        <v>0</v>
      </c>
      <c r="L2" s="10" t="n">
        <v>0</v>
      </c>
      <c r="M2" s="9" t="n">
        <v>5</v>
      </c>
      <c r="N2" s="9" t="n">
        <v>22.75</v>
      </c>
      <c r="O2" s="9" t="n">
        <v>6</v>
      </c>
      <c r="P2" s="9" t="n">
        <v>26.25</v>
      </c>
      <c r="Q2" s="11" t="n">
        <f aca="false">SUM(G2+I2+K2+M2+O2)</f>
        <v>23.5</v>
      </c>
      <c r="R2" s="11" t="n">
        <f aca="false">SUM(H2+J2+L2+N2+P2)</f>
        <v>101.75</v>
      </c>
      <c r="S2" s="0" t="n">
        <v>5</v>
      </c>
      <c r="T2" s="0" t="n">
        <v>20</v>
      </c>
    </row>
    <row r="3" customFormat="false" ht="12.75" hidden="false" customHeight="false" outlineLevel="0" collapsed="false">
      <c r="A3" s="5" t="n">
        <v>2</v>
      </c>
      <c r="B3" s="6"/>
      <c r="C3" s="7" t="s">
        <v>22</v>
      </c>
      <c r="D3" s="7" t="s">
        <v>23</v>
      </c>
      <c r="E3" s="8" t="n">
        <v>2005</v>
      </c>
      <c r="F3" s="6" t="s">
        <v>21</v>
      </c>
      <c r="G3" s="9" t="n">
        <v>5.5</v>
      </c>
      <c r="H3" s="9" t="n">
        <v>22.75</v>
      </c>
      <c r="I3" s="9" t="n">
        <v>5.5</v>
      </c>
      <c r="J3" s="9" t="n">
        <v>26.25</v>
      </c>
      <c r="K3" s="10" t="n">
        <v>0</v>
      </c>
      <c r="L3" s="10" t="n">
        <v>0</v>
      </c>
      <c r="M3" s="9" t="n">
        <v>6</v>
      </c>
      <c r="N3" s="9" t="n">
        <v>25.75</v>
      </c>
      <c r="O3" s="9" t="n">
        <v>6</v>
      </c>
      <c r="P3" s="9" t="n">
        <v>27.75</v>
      </c>
      <c r="Q3" s="11" t="n">
        <f aca="false">SUM(G3+I3+K3+M3+O3)</f>
        <v>23</v>
      </c>
      <c r="R3" s="11" t="n">
        <f aca="false">SUM(H3+J3+L3+N3+P3)</f>
        <v>102.5</v>
      </c>
      <c r="S3" s="0" t="n">
        <v>5</v>
      </c>
      <c r="T3" s="0" t="n">
        <v>22.75</v>
      </c>
    </row>
    <row r="4" customFormat="false" ht="12.75" hidden="false" customHeight="false" outlineLevel="0" collapsed="false">
      <c r="A4" s="5" t="n">
        <v>3</v>
      </c>
      <c r="B4" s="6"/>
      <c r="C4" s="7" t="s">
        <v>24</v>
      </c>
      <c r="D4" s="7" t="s">
        <v>25</v>
      </c>
      <c r="E4" s="8" t="n">
        <v>2005</v>
      </c>
      <c r="F4" s="6" t="s">
        <v>26</v>
      </c>
      <c r="G4" s="9" t="n">
        <v>5.5</v>
      </c>
      <c r="H4" s="9" t="n">
        <v>22</v>
      </c>
      <c r="I4" s="10" t="n">
        <v>0</v>
      </c>
      <c r="J4" s="10" t="n">
        <v>0</v>
      </c>
      <c r="K4" s="9" t="n">
        <v>6</v>
      </c>
      <c r="L4" s="9" t="n">
        <v>27.25</v>
      </c>
      <c r="M4" s="9" t="n">
        <v>5.5</v>
      </c>
      <c r="N4" s="9" t="n">
        <v>25.75</v>
      </c>
      <c r="O4" s="9" t="n">
        <v>5.5</v>
      </c>
      <c r="P4" s="9" t="n">
        <v>24.5</v>
      </c>
      <c r="Q4" s="11" t="n">
        <f aca="false">SUM(G4+I4+K4+M4+O4)</f>
        <v>22.5</v>
      </c>
      <c r="R4" s="11" t="n">
        <f aca="false">SUM(H4+J4+L4+N4+P4)</f>
        <v>99.5</v>
      </c>
      <c r="S4" s="0" t="n">
        <v>4.5</v>
      </c>
      <c r="T4" s="0" t="n">
        <v>16.25</v>
      </c>
    </row>
    <row r="5" customFormat="false" ht="12.75" hidden="false" customHeight="false" outlineLevel="0" collapsed="false">
      <c r="A5" s="5" t="n">
        <v>4</v>
      </c>
      <c r="B5" s="6"/>
      <c r="C5" s="7" t="s">
        <v>27</v>
      </c>
      <c r="D5" s="7" t="s">
        <v>28</v>
      </c>
      <c r="E5" s="12" t="n">
        <v>2009</v>
      </c>
      <c r="F5" s="6" t="s">
        <v>21</v>
      </c>
      <c r="G5" s="10" t="n">
        <v>0</v>
      </c>
      <c r="H5" s="10" t="n">
        <v>0</v>
      </c>
      <c r="I5" s="9" t="n">
        <v>5.5</v>
      </c>
      <c r="J5" s="9" t="n">
        <v>23.25</v>
      </c>
      <c r="K5" s="9" t="n">
        <v>5.5</v>
      </c>
      <c r="L5" s="9" t="n">
        <v>24</v>
      </c>
      <c r="M5" s="9" t="n">
        <v>5.5</v>
      </c>
      <c r="N5" s="9" t="n">
        <v>22.5</v>
      </c>
      <c r="O5" s="9" t="n">
        <v>5</v>
      </c>
      <c r="P5" s="9" t="n">
        <v>20.5</v>
      </c>
      <c r="Q5" s="11" t="n">
        <f aca="false">SUM(G5+I5+K5+M5+O5)</f>
        <v>21.5</v>
      </c>
      <c r="R5" s="11" t="n">
        <f aca="false">SUM(H5+J5+L5+N5+P5)</f>
        <v>90.25</v>
      </c>
      <c r="S5" s="0" t="n">
        <v>5</v>
      </c>
      <c r="T5" s="0" t="n">
        <v>18</v>
      </c>
    </row>
    <row r="6" customFormat="false" ht="12.75" hidden="false" customHeight="false" outlineLevel="0" collapsed="false">
      <c r="A6" s="5" t="n">
        <v>5</v>
      </c>
      <c r="B6" s="6"/>
      <c r="C6" s="6" t="s">
        <v>29</v>
      </c>
      <c r="D6" s="6" t="s">
        <v>30</v>
      </c>
      <c r="E6" s="13" t="n">
        <v>2005</v>
      </c>
      <c r="F6" s="6" t="s">
        <v>26</v>
      </c>
      <c r="G6" s="9" t="n">
        <v>5.5</v>
      </c>
      <c r="H6" s="9" t="n">
        <v>23.75</v>
      </c>
      <c r="I6" s="10" t="n">
        <v>0</v>
      </c>
      <c r="J6" s="10" t="n">
        <v>0</v>
      </c>
      <c r="K6" s="9" t="n">
        <v>5</v>
      </c>
      <c r="L6" s="9" t="n">
        <v>15.5</v>
      </c>
      <c r="M6" s="9" t="n">
        <v>5</v>
      </c>
      <c r="N6" s="9" t="n">
        <v>20</v>
      </c>
      <c r="O6" s="9" t="n">
        <v>5</v>
      </c>
      <c r="P6" s="9" t="n">
        <v>17.5</v>
      </c>
      <c r="Q6" s="11" t="n">
        <f aca="false">SUM(G6+I6+K6+M6+O6)</f>
        <v>20.5</v>
      </c>
      <c r="R6" s="11" t="n">
        <f aca="false">SUM(H6+J6+L6+N6+P6)</f>
        <v>76.75</v>
      </c>
      <c r="S6" s="0" t="n">
        <v>3</v>
      </c>
      <c r="T6" s="0" t="n">
        <v>7.5</v>
      </c>
    </row>
    <row r="7" customFormat="false" ht="12.75" hidden="false" customHeight="false" outlineLevel="0" collapsed="false">
      <c r="A7" s="5" t="n">
        <v>6</v>
      </c>
      <c r="B7" s="6"/>
      <c r="C7" s="6" t="s">
        <v>31</v>
      </c>
      <c r="D7" s="6" t="s">
        <v>32</v>
      </c>
      <c r="E7" s="14" t="n">
        <v>2009</v>
      </c>
      <c r="F7" s="6" t="s">
        <v>26</v>
      </c>
      <c r="G7" s="10" t="n">
        <v>0</v>
      </c>
      <c r="H7" s="10" t="n">
        <v>0</v>
      </c>
      <c r="I7" s="9" t="n">
        <v>5</v>
      </c>
      <c r="J7" s="9" t="n">
        <v>16</v>
      </c>
      <c r="K7" s="9" t="n">
        <v>5</v>
      </c>
      <c r="L7" s="9" t="n">
        <v>16.5</v>
      </c>
      <c r="M7" s="9" t="n">
        <v>5.5</v>
      </c>
      <c r="N7" s="9" t="n">
        <v>23.75</v>
      </c>
      <c r="O7" s="9" t="n">
        <v>4</v>
      </c>
      <c r="P7" s="9" t="n">
        <v>11.5</v>
      </c>
      <c r="Q7" s="11" t="n">
        <f aca="false">SUM(G7+I7+K7+M7+O7)</f>
        <v>19.5</v>
      </c>
      <c r="R7" s="11" t="n">
        <f aca="false">SUM(H7+J7+L7+N7+P7)</f>
        <v>67.75</v>
      </c>
      <c r="S7" s="0" t="n">
        <v>3</v>
      </c>
      <c r="T7" s="0" t="n">
        <v>9.5</v>
      </c>
    </row>
    <row r="8" customFormat="false" ht="12.75" hidden="false" customHeight="false" outlineLevel="0" collapsed="false">
      <c r="A8" s="5" t="n">
        <v>7</v>
      </c>
      <c r="B8" s="6"/>
      <c r="C8" s="7" t="s">
        <v>33</v>
      </c>
      <c r="D8" s="7" t="s">
        <v>34</v>
      </c>
      <c r="E8" s="15" t="n">
        <v>2005</v>
      </c>
      <c r="F8" s="6" t="s">
        <v>21</v>
      </c>
      <c r="G8" s="9" t="n">
        <v>5</v>
      </c>
      <c r="H8" s="9" t="n">
        <v>22.5</v>
      </c>
      <c r="I8" s="9" t="n">
        <v>5.5</v>
      </c>
      <c r="J8" s="9" t="n">
        <v>24</v>
      </c>
      <c r="K8" s="9" t="n">
        <v>0</v>
      </c>
      <c r="L8" s="9" t="n">
        <v>0</v>
      </c>
      <c r="M8" s="9" t="n">
        <v>4.5</v>
      </c>
      <c r="N8" s="9" t="n">
        <v>15.25</v>
      </c>
      <c r="O8" s="9" t="n">
        <v>4</v>
      </c>
      <c r="P8" s="9" t="n">
        <v>15.5</v>
      </c>
      <c r="Q8" s="11" t="n">
        <f aca="false">SUM(G8+I8+K8+M8+O8)</f>
        <v>19</v>
      </c>
      <c r="R8" s="11" t="n">
        <f aca="false">SUM(H8+J8+L8+N8+P8)</f>
        <v>77.25</v>
      </c>
    </row>
    <row r="9" customFormat="false" ht="12.75" hidden="false" customHeight="false" outlineLevel="0" collapsed="false">
      <c r="A9" s="5" t="n">
        <v>8</v>
      </c>
      <c r="B9" s="6"/>
      <c r="C9" s="6" t="s">
        <v>35</v>
      </c>
      <c r="D9" s="6" t="s">
        <v>36</v>
      </c>
      <c r="E9" s="12" t="n">
        <v>2010</v>
      </c>
      <c r="F9" s="6" t="s">
        <v>26</v>
      </c>
      <c r="G9" s="9" t="n">
        <v>4.5</v>
      </c>
      <c r="H9" s="9" t="n">
        <v>16.75</v>
      </c>
      <c r="I9" s="10" t="n">
        <v>0</v>
      </c>
      <c r="J9" s="10" t="n">
        <v>0</v>
      </c>
      <c r="K9" s="9" t="n">
        <v>5</v>
      </c>
      <c r="L9" s="9" t="n">
        <v>19</v>
      </c>
      <c r="M9" s="9" t="n">
        <v>4.5</v>
      </c>
      <c r="N9" s="9" t="n">
        <v>14.25</v>
      </c>
      <c r="O9" s="9" t="n">
        <v>4.5</v>
      </c>
      <c r="P9" s="9" t="n">
        <v>14.5</v>
      </c>
      <c r="Q9" s="11" t="n">
        <f aca="false">SUM(G9+I9+K9+M9+O9)</f>
        <v>18.5</v>
      </c>
      <c r="R9" s="11" t="n">
        <f aca="false">SUM(H9+J9+L9+N9+P9)</f>
        <v>64.5</v>
      </c>
      <c r="S9" s="0" t="n">
        <v>4</v>
      </c>
      <c r="T9" s="0" t="n">
        <v>13.5</v>
      </c>
    </row>
    <row r="10" customFormat="false" ht="12.75" hidden="false" customHeight="false" outlineLevel="0" collapsed="false">
      <c r="A10" s="5" t="n">
        <v>9</v>
      </c>
      <c r="B10" s="6"/>
      <c r="C10" s="9" t="s">
        <v>37</v>
      </c>
      <c r="D10" s="9" t="s">
        <v>38</v>
      </c>
      <c r="E10" s="9" t="n">
        <v>2008</v>
      </c>
      <c r="F10" s="9" t="s">
        <v>21</v>
      </c>
      <c r="G10" s="9" t="n">
        <v>0</v>
      </c>
      <c r="H10" s="9" t="n">
        <v>0</v>
      </c>
      <c r="I10" s="9" t="n">
        <v>4</v>
      </c>
      <c r="J10" s="9" t="n">
        <v>14.5</v>
      </c>
      <c r="K10" s="9" t="n">
        <v>5</v>
      </c>
      <c r="L10" s="9" t="n">
        <v>19</v>
      </c>
      <c r="M10" s="9" t="n">
        <v>4.5</v>
      </c>
      <c r="N10" s="9" t="n">
        <v>16.25</v>
      </c>
      <c r="O10" s="9" t="n">
        <v>4.5</v>
      </c>
      <c r="P10" s="9" t="n">
        <v>20.5</v>
      </c>
      <c r="Q10" s="11" t="n">
        <f aca="false">SUM(G10+I10+K10+M10+O10)</f>
        <v>18</v>
      </c>
      <c r="R10" s="11" t="n">
        <f aca="false">SUM(H10+J10+L10+N10+P10)</f>
        <v>70.25</v>
      </c>
    </row>
    <row r="11" customFormat="false" ht="12.75" hidden="false" customHeight="false" outlineLevel="0" collapsed="false">
      <c r="A11" s="5" t="n">
        <v>10</v>
      </c>
      <c r="B11" s="6"/>
      <c r="C11" s="7" t="s">
        <v>39</v>
      </c>
      <c r="D11" s="7" t="s">
        <v>40</v>
      </c>
      <c r="E11" s="13" t="n">
        <v>2005</v>
      </c>
      <c r="F11" s="6" t="s">
        <v>21</v>
      </c>
      <c r="G11" s="9" t="n">
        <v>5.5</v>
      </c>
      <c r="H11" s="9" t="n">
        <v>21.25</v>
      </c>
      <c r="I11" s="9" t="n">
        <v>4.5</v>
      </c>
      <c r="J11" s="9" t="n">
        <v>18.25</v>
      </c>
      <c r="K11" s="9" t="n">
        <v>3.5</v>
      </c>
      <c r="L11" s="9" t="n">
        <v>12.5</v>
      </c>
      <c r="M11" s="9" t="n">
        <v>4.5</v>
      </c>
      <c r="N11" s="9" t="n">
        <v>14.25</v>
      </c>
      <c r="O11" s="9" t="n">
        <v>0</v>
      </c>
      <c r="P11" s="9" t="n">
        <v>0</v>
      </c>
      <c r="Q11" s="11" t="n">
        <f aca="false">SUM(G11+I11+K11+M11+O11)</f>
        <v>18</v>
      </c>
      <c r="R11" s="11" t="n">
        <f aca="false">SUM(H11+J11+L11+N11+P11)</f>
        <v>66.25</v>
      </c>
    </row>
    <row r="12" customFormat="false" ht="12.75" hidden="false" customHeight="false" outlineLevel="0" collapsed="false">
      <c r="A12" s="5" t="n">
        <v>11</v>
      </c>
      <c r="B12" s="6"/>
      <c r="C12" s="7" t="s">
        <v>41</v>
      </c>
      <c r="D12" s="7" t="s">
        <v>42</v>
      </c>
      <c r="E12" s="13" t="n">
        <v>2006</v>
      </c>
      <c r="F12" s="6" t="s">
        <v>43</v>
      </c>
      <c r="G12" s="9" t="n">
        <v>5</v>
      </c>
      <c r="H12" s="9" t="n">
        <v>19.5</v>
      </c>
      <c r="I12" s="9" t="n">
        <v>4</v>
      </c>
      <c r="J12" s="9" t="n">
        <v>15.5</v>
      </c>
      <c r="K12" s="10" t="n">
        <v>0</v>
      </c>
      <c r="L12" s="10" t="n">
        <v>0</v>
      </c>
      <c r="M12" s="9" t="n">
        <v>5</v>
      </c>
      <c r="N12" s="9" t="n">
        <v>17.25</v>
      </c>
      <c r="O12" s="9" t="n">
        <v>4</v>
      </c>
      <c r="P12" s="9" t="n">
        <v>11</v>
      </c>
      <c r="Q12" s="11" t="n">
        <f aca="false">SUM(G12+I12+K12+M12+O12)</f>
        <v>18</v>
      </c>
      <c r="R12" s="11" t="n">
        <f aca="false">SUM(H12+J12+L12+N12+P12)</f>
        <v>63.25</v>
      </c>
      <c r="S12" s="0" t="n">
        <v>4</v>
      </c>
      <c r="T12" s="0" t="n">
        <v>9.5</v>
      </c>
    </row>
    <row r="13" customFormat="false" ht="12.75" hidden="false" customHeight="false" outlineLevel="0" collapsed="false">
      <c r="A13" s="5" t="n">
        <v>12</v>
      </c>
      <c r="B13" s="6"/>
      <c r="C13" s="16" t="s">
        <v>44</v>
      </c>
      <c r="D13" s="7" t="s">
        <v>45</v>
      </c>
      <c r="E13" s="13" t="n">
        <v>2007</v>
      </c>
      <c r="F13" s="6" t="s">
        <v>43</v>
      </c>
      <c r="G13" s="9" t="n">
        <v>5</v>
      </c>
      <c r="H13" s="9" t="n">
        <v>17.5</v>
      </c>
      <c r="I13" s="9" t="n">
        <v>4.5</v>
      </c>
      <c r="J13" s="9" t="n">
        <v>15.25</v>
      </c>
      <c r="K13" s="9" t="n">
        <v>4</v>
      </c>
      <c r="L13" s="9" t="n">
        <v>14.5</v>
      </c>
      <c r="M13" s="10" t="n">
        <v>0</v>
      </c>
      <c r="N13" s="10" t="n">
        <v>0</v>
      </c>
      <c r="O13" s="9" t="n">
        <v>4.5</v>
      </c>
      <c r="P13" s="9" t="n">
        <v>13.75</v>
      </c>
      <c r="Q13" s="11" t="n">
        <f aca="false">SUM(G13+I13+K13+M13+O13)</f>
        <v>18</v>
      </c>
      <c r="R13" s="11" t="n">
        <f aca="false">SUM(H13+J13+L13+N13+P13)</f>
        <v>61</v>
      </c>
      <c r="S13" s="0" t="n">
        <v>3</v>
      </c>
      <c r="T13" s="0" t="n">
        <v>8</v>
      </c>
    </row>
    <row r="14" customFormat="false" ht="12.75" hidden="false" customHeight="false" outlineLevel="0" collapsed="false">
      <c r="A14" s="5" t="n">
        <v>13</v>
      </c>
      <c r="B14" s="6"/>
      <c r="C14" s="6" t="s">
        <v>46</v>
      </c>
      <c r="D14" s="6" t="s">
        <v>47</v>
      </c>
      <c r="E14" s="13" t="n">
        <v>2005</v>
      </c>
      <c r="F14" s="6" t="s">
        <v>43</v>
      </c>
      <c r="G14" s="9" t="n">
        <v>4.5</v>
      </c>
      <c r="H14" s="9" t="n">
        <v>13.75</v>
      </c>
      <c r="I14" s="10" t="n">
        <v>0</v>
      </c>
      <c r="J14" s="10" t="n">
        <v>0</v>
      </c>
      <c r="K14" s="9" t="n">
        <v>4.5</v>
      </c>
      <c r="L14" s="9" t="n">
        <v>14.25</v>
      </c>
      <c r="M14" s="9" t="n">
        <v>4.5</v>
      </c>
      <c r="N14" s="9" t="n">
        <v>12.25</v>
      </c>
      <c r="O14" s="9" t="n">
        <v>4.5</v>
      </c>
      <c r="P14" s="9" t="n">
        <v>18.25</v>
      </c>
      <c r="Q14" s="11" t="n">
        <f aca="false">SUM(G14+I14+K14+M14+O14)</f>
        <v>18</v>
      </c>
      <c r="R14" s="11" t="n">
        <f aca="false">SUM(H14+J14+L14+N14+P14)</f>
        <v>58.5</v>
      </c>
      <c r="S14" s="0" t="n">
        <v>4</v>
      </c>
      <c r="T14" s="0" t="n">
        <v>11.5</v>
      </c>
    </row>
    <row r="15" customFormat="false" ht="12.75" hidden="false" customHeight="false" outlineLevel="0" collapsed="false">
      <c r="A15" s="5" t="n">
        <v>14</v>
      </c>
      <c r="B15" s="6"/>
      <c r="C15" s="6" t="s">
        <v>48</v>
      </c>
      <c r="D15" s="6" t="s">
        <v>49</v>
      </c>
      <c r="E15" s="13" t="n">
        <v>2010</v>
      </c>
      <c r="F15" s="6" t="s">
        <v>50</v>
      </c>
      <c r="G15" s="10" t="n">
        <v>0</v>
      </c>
      <c r="H15" s="10" t="n">
        <v>0</v>
      </c>
      <c r="I15" s="9" t="n">
        <v>4.5</v>
      </c>
      <c r="J15" s="9" t="n">
        <v>12.75</v>
      </c>
      <c r="K15" s="9" t="n">
        <v>4</v>
      </c>
      <c r="L15" s="9" t="n">
        <v>10.5</v>
      </c>
      <c r="M15" s="9" t="n">
        <v>4.5</v>
      </c>
      <c r="N15" s="9" t="n">
        <v>13.75</v>
      </c>
      <c r="O15" s="9" t="n">
        <v>5</v>
      </c>
      <c r="P15" s="9" t="n">
        <v>17</v>
      </c>
      <c r="Q15" s="11" t="n">
        <f aca="false">SUM(G15+I15+K15+M15+O15)</f>
        <v>18</v>
      </c>
      <c r="R15" s="11" t="n">
        <f aca="false">SUM(H15+J15+L15+N15+P15)</f>
        <v>54</v>
      </c>
      <c r="S15" s="0" t="n">
        <v>1</v>
      </c>
      <c r="T15" s="0" t="n">
        <v>0</v>
      </c>
    </row>
    <row r="16" customFormat="false" ht="12.75" hidden="false" customHeight="false" outlineLevel="0" collapsed="false">
      <c r="A16" s="5" t="n">
        <v>15</v>
      </c>
      <c r="B16" s="6"/>
      <c r="C16" s="6" t="s">
        <v>51</v>
      </c>
      <c r="D16" s="6" t="s">
        <v>52</v>
      </c>
      <c r="E16" s="13" t="n">
        <v>2010</v>
      </c>
      <c r="F16" s="6" t="s">
        <v>53</v>
      </c>
      <c r="G16" s="9" t="n">
        <v>4.5</v>
      </c>
      <c r="H16" s="9" t="n">
        <v>13.75</v>
      </c>
      <c r="I16" s="9" t="n">
        <v>4</v>
      </c>
      <c r="J16" s="9" t="n">
        <v>13</v>
      </c>
      <c r="K16" s="10" t="n">
        <v>0</v>
      </c>
      <c r="L16" s="10" t="n">
        <v>0</v>
      </c>
      <c r="M16" s="9" t="n">
        <v>4</v>
      </c>
      <c r="N16" s="9" t="n">
        <v>13</v>
      </c>
      <c r="O16" s="9" t="n">
        <v>5</v>
      </c>
      <c r="P16" s="9" t="n">
        <v>20</v>
      </c>
      <c r="Q16" s="11" t="n">
        <f aca="false">SUM(G16+I16+K16+M16+O16)</f>
        <v>17.5</v>
      </c>
      <c r="R16" s="11" t="n">
        <f aca="false">SUM(H16+J16+L16+N16+P16)</f>
        <v>59.75</v>
      </c>
      <c r="S16" s="0" t="n">
        <v>3</v>
      </c>
      <c r="T16" s="0" t="n">
        <v>10</v>
      </c>
    </row>
    <row r="17" customFormat="false" ht="12.75" hidden="false" customHeight="false" outlineLevel="0" collapsed="false">
      <c r="A17" s="5" t="n">
        <v>16</v>
      </c>
      <c r="B17" s="6"/>
      <c r="C17" s="7" t="s">
        <v>54</v>
      </c>
      <c r="D17" s="7" t="s">
        <v>55</v>
      </c>
      <c r="E17" s="15" t="n">
        <v>2009</v>
      </c>
      <c r="F17" s="6" t="s">
        <v>53</v>
      </c>
      <c r="G17" s="9" t="n">
        <v>4</v>
      </c>
      <c r="H17" s="9" t="n">
        <v>10.5</v>
      </c>
      <c r="I17" s="9" t="n">
        <v>5</v>
      </c>
      <c r="J17" s="9" t="n">
        <v>15.75</v>
      </c>
      <c r="K17" s="9" t="n">
        <v>4</v>
      </c>
      <c r="L17" s="9" t="n">
        <v>10</v>
      </c>
      <c r="M17" s="9" t="n">
        <v>4.5</v>
      </c>
      <c r="N17" s="9" t="n">
        <v>15</v>
      </c>
      <c r="O17" s="10" t="n">
        <v>0</v>
      </c>
      <c r="P17" s="10" t="n">
        <v>0</v>
      </c>
      <c r="Q17" s="11" t="n">
        <f aca="false">SUM(G17+I17+K17+M17+O17)</f>
        <v>17.5</v>
      </c>
      <c r="R17" s="11" t="n">
        <f aca="false">SUM(H17+J17+L17+N17+P17)</f>
        <v>51.25</v>
      </c>
      <c r="S17" s="0" t="n">
        <v>4</v>
      </c>
      <c r="T17" s="0" t="n">
        <v>10</v>
      </c>
    </row>
    <row r="18" customFormat="false" ht="12.75" hidden="false" customHeight="false" outlineLevel="0" collapsed="false">
      <c r="A18" s="5" t="n">
        <v>17</v>
      </c>
      <c r="B18" s="6"/>
      <c r="C18" s="6" t="s">
        <v>56</v>
      </c>
      <c r="D18" s="6" t="s">
        <v>57</v>
      </c>
      <c r="E18" s="13" t="n">
        <v>2008</v>
      </c>
      <c r="F18" s="6" t="s">
        <v>21</v>
      </c>
      <c r="G18" s="9" t="n">
        <v>4</v>
      </c>
      <c r="H18" s="9" t="n">
        <v>12.5</v>
      </c>
      <c r="I18" s="9" t="n">
        <v>4</v>
      </c>
      <c r="J18" s="9" t="n">
        <v>12.5</v>
      </c>
      <c r="K18" s="10" t="n">
        <v>0</v>
      </c>
      <c r="L18" s="10" t="n">
        <v>0</v>
      </c>
      <c r="M18" s="9" t="n">
        <v>3.5</v>
      </c>
      <c r="N18" s="9" t="n">
        <v>11.5</v>
      </c>
      <c r="O18" s="9" t="n">
        <v>5.5</v>
      </c>
      <c r="P18" s="9" t="n">
        <v>19</v>
      </c>
      <c r="Q18" s="11" t="n">
        <f aca="false">SUM(G18+I18+K18+M18+O18)</f>
        <v>17</v>
      </c>
      <c r="R18" s="11" t="n">
        <f aca="false">SUM(H18+J18+L18+N18+P18)</f>
        <v>55.5</v>
      </c>
      <c r="S18" s="0" t="n">
        <v>3.5</v>
      </c>
      <c r="T18" s="0" t="n">
        <v>7.25</v>
      </c>
    </row>
    <row r="19" customFormat="false" ht="12.75" hidden="false" customHeight="false" outlineLevel="0" collapsed="false">
      <c r="A19" s="5" t="n">
        <v>18</v>
      </c>
      <c r="B19" s="6"/>
      <c r="C19" s="6" t="s">
        <v>58</v>
      </c>
      <c r="D19" s="6" t="s">
        <v>59</v>
      </c>
      <c r="E19" s="13" t="n">
        <v>2006</v>
      </c>
      <c r="F19" s="6" t="s">
        <v>53</v>
      </c>
      <c r="G19" s="9" t="n">
        <v>4.5</v>
      </c>
      <c r="H19" s="9" t="n">
        <v>12.5</v>
      </c>
      <c r="I19" s="9" t="n">
        <v>4</v>
      </c>
      <c r="J19" s="9" t="n">
        <v>12</v>
      </c>
      <c r="K19" s="9" t="n">
        <v>4.5</v>
      </c>
      <c r="L19" s="9" t="n">
        <v>14.25</v>
      </c>
      <c r="M19" s="10" t="n">
        <v>0</v>
      </c>
      <c r="N19" s="10" t="n">
        <v>0</v>
      </c>
      <c r="O19" s="9" t="n">
        <v>4</v>
      </c>
      <c r="P19" s="9" t="n">
        <v>11.5</v>
      </c>
      <c r="Q19" s="11" t="n">
        <f aca="false">SUM(G19+I19+K19+M19+O19)</f>
        <v>17</v>
      </c>
      <c r="R19" s="11" t="n">
        <f aca="false">SUM(H19+J19+L19+N19+P19)</f>
        <v>50.25</v>
      </c>
      <c r="S19" s="0" t="n">
        <v>4</v>
      </c>
      <c r="T19" s="0" t="n">
        <v>10</v>
      </c>
    </row>
    <row r="20" customFormat="false" ht="12.75" hidden="false" customHeight="false" outlineLevel="0" collapsed="false">
      <c r="A20" s="5" t="n">
        <v>19</v>
      </c>
      <c r="B20" s="6"/>
      <c r="C20" s="17" t="s">
        <v>60</v>
      </c>
      <c r="D20" s="7" t="s">
        <v>61</v>
      </c>
      <c r="E20" s="15" t="n">
        <v>2011</v>
      </c>
      <c r="F20" s="6" t="s">
        <v>21</v>
      </c>
      <c r="G20" s="9" t="n">
        <v>4</v>
      </c>
      <c r="H20" s="9" t="n">
        <v>13</v>
      </c>
      <c r="I20" s="9" t="n">
        <v>5.5</v>
      </c>
      <c r="J20" s="9" t="n">
        <v>21.25</v>
      </c>
      <c r="K20" s="9" t="n">
        <v>0</v>
      </c>
      <c r="L20" s="9" t="n">
        <v>0</v>
      </c>
      <c r="M20" s="9" t="n">
        <v>4</v>
      </c>
      <c r="N20" s="9" t="n">
        <v>14.25</v>
      </c>
      <c r="O20" s="9" t="n">
        <v>3</v>
      </c>
      <c r="P20" s="9" t="n">
        <v>4.5</v>
      </c>
      <c r="Q20" s="11" t="n">
        <f aca="false">SUM(G20+I20+K20+M20+O20)</f>
        <v>16.5</v>
      </c>
      <c r="R20" s="11" t="n">
        <f aca="false">SUM(H20+J20+L20+N20+P20)</f>
        <v>53</v>
      </c>
    </row>
    <row r="21" customFormat="false" ht="12.75" hidden="false" customHeight="false" outlineLevel="0" collapsed="false">
      <c r="A21" s="5" t="n">
        <v>20</v>
      </c>
      <c r="B21" s="6"/>
      <c r="C21" s="6" t="s">
        <v>62</v>
      </c>
      <c r="D21" s="6" t="s">
        <v>63</v>
      </c>
      <c r="E21" s="13" t="n">
        <v>2006</v>
      </c>
      <c r="F21" s="6" t="s">
        <v>43</v>
      </c>
      <c r="G21" s="9" t="n">
        <v>4</v>
      </c>
      <c r="H21" s="9" t="n">
        <v>13</v>
      </c>
      <c r="I21" s="9" t="n">
        <v>4.5</v>
      </c>
      <c r="J21" s="9" t="n">
        <v>13.75</v>
      </c>
      <c r="K21" s="9" t="n">
        <v>5</v>
      </c>
      <c r="L21" s="9" t="n">
        <v>17.25</v>
      </c>
      <c r="M21" s="9" t="n">
        <v>0</v>
      </c>
      <c r="N21" s="9" t="n">
        <v>0</v>
      </c>
      <c r="O21" s="9" t="n">
        <v>3</v>
      </c>
      <c r="P21" s="9" t="n">
        <v>8</v>
      </c>
      <c r="Q21" s="11" t="n">
        <f aca="false">SUM(G21+I21+K21+M21+O21)</f>
        <v>16.5</v>
      </c>
      <c r="R21" s="11" t="n">
        <f aca="false">SUM(H21+J21+L21+N21+P21)</f>
        <v>52</v>
      </c>
    </row>
    <row r="22" customFormat="false" ht="12.75" hidden="false" customHeight="false" outlineLevel="0" collapsed="false">
      <c r="A22" s="5" t="n">
        <v>21</v>
      </c>
      <c r="B22" s="6"/>
      <c r="C22" s="7" t="s">
        <v>64</v>
      </c>
      <c r="D22" s="7" t="s">
        <v>65</v>
      </c>
      <c r="E22" s="13" t="n">
        <v>2011</v>
      </c>
      <c r="F22" s="6" t="s">
        <v>66</v>
      </c>
      <c r="G22" s="9" t="n">
        <v>5</v>
      </c>
      <c r="H22" s="9" t="n">
        <v>17</v>
      </c>
      <c r="I22" s="9" t="n">
        <v>4</v>
      </c>
      <c r="J22" s="9" t="n">
        <v>13.5</v>
      </c>
      <c r="K22" s="9" t="n">
        <v>3.5</v>
      </c>
      <c r="L22" s="9" t="n">
        <v>11.25</v>
      </c>
      <c r="M22" s="9" t="n">
        <v>0</v>
      </c>
      <c r="N22" s="9" t="n">
        <v>0</v>
      </c>
      <c r="O22" s="9" t="n">
        <v>3.5</v>
      </c>
      <c r="P22" s="9" t="n">
        <v>9.75</v>
      </c>
      <c r="Q22" s="11" t="n">
        <f aca="false">SUM(G22+I22+K22+M22+O22)</f>
        <v>16</v>
      </c>
      <c r="R22" s="11" t="n">
        <f aca="false">SUM(H22+J22+L22+N22+P22)</f>
        <v>51.5</v>
      </c>
    </row>
    <row r="23" customFormat="false" ht="12.75" hidden="false" customHeight="false" outlineLevel="0" collapsed="false">
      <c r="A23" s="5" t="n">
        <v>22</v>
      </c>
      <c r="B23" s="6"/>
      <c r="C23" s="6" t="s">
        <v>67</v>
      </c>
      <c r="D23" s="6" t="s">
        <v>68</v>
      </c>
      <c r="E23" s="13" t="n">
        <v>2005</v>
      </c>
      <c r="F23" s="6" t="s">
        <v>26</v>
      </c>
      <c r="G23" s="9" t="n">
        <v>3.5</v>
      </c>
      <c r="H23" s="9" t="n">
        <v>10.75</v>
      </c>
      <c r="I23" s="10" t="n">
        <v>0</v>
      </c>
      <c r="J23" s="10" t="n">
        <v>0</v>
      </c>
      <c r="K23" s="9" t="n">
        <v>4.5</v>
      </c>
      <c r="L23" s="9" t="n">
        <v>11.75</v>
      </c>
      <c r="M23" s="9" t="n">
        <v>3.5</v>
      </c>
      <c r="N23" s="9" t="n">
        <v>10.25</v>
      </c>
      <c r="O23" s="9" t="n">
        <v>4</v>
      </c>
      <c r="P23" s="9" t="n">
        <v>12</v>
      </c>
      <c r="Q23" s="11" t="n">
        <f aca="false">SUM(G23+I23+K23+M23+O23)</f>
        <v>15.5</v>
      </c>
      <c r="R23" s="11" t="n">
        <f aca="false">SUM(H23+J23+L23+N23+P23)</f>
        <v>44.75</v>
      </c>
      <c r="S23" s="0" t="n">
        <v>3</v>
      </c>
      <c r="T23" s="0" t="n">
        <v>8</v>
      </c>
    </row>
    <row r="24" customFormat="false" ht="12.75" hidden="false" customHeight="false" outlineLevel="0" collapsed="false">
      <c r="A24" s="5" t="n">
        <v>23</v>
      </c>
      <c r="B24" s="6"/>
      <c r="C24" s="6" t="s">
        <v>69</v>
      </c>
      <c r="D24" s="6" t="s">
        <v>70</v>
      </c>
      <c r="E24" s="13" t="n">
        <v>2014</v>
      </c>
      <c r="F24" s="18" t="s">
        <v>71</v>
      </c>
      <c r="G24" s="9" t="n">
        <v>4</v>
      </c>
      <c r="H24" s="9" t="n">
        <v>13.5</v>
      </c>
      <c r="I24" s="9" t="n">
        <v>3.5</v>
      </c>
      <c r="J24" s="9" t="n">
        <v>10.5</v>
      </c>
      <c r="K24" s="10" t="n">
        <v>0</v>
      </c>
      <c r="L24" s="10" t="n">
        <v>0</v>
      </c>
      <c r="M24" s="9" t="n">
        <v>3.5</v>
      </c>
      <c r="N24" s="9" t="n">
        <v>9.25</v>
      </c>
      <c r="O24" s="9" t="n">
        <v>4</v>
      </c>
      <c r="P24" s="9" t="n">
        <v>13</v>
      </c>
      <c r="Q24" s="11" t="n">
        <f aca="false">SUM(G24+I24+K24+M24+O24)</f>
        <v>15</v>
      </c>
      <c r="R24" s="11" t="n">
        <f aca="false">SUM(H24+J24+L24+N24+P24)</f>
        <v>46.25</v>
      </c>
      <c r="S24" s="0" t="n">
        <v>3</v>
      </c>
      <c r="T24" s="0" t="n">
        <v>11</v>
      </c>
    </row>
    <row r="25" customFormat="false" ht="12.75" hidden="false" customHeight="false" outlineLevel="0" collapsed="false">
      <c r="A25" s="5" t="n">
        <v>24</v>
      </c>
      <c r="B25" s="6"/>
      <c r="C25" s="6" t="s">
        <v>72</v>
      </c>
      <c r="D25" s="6" t="s">
        <v>73</v>
      </c>
      <c r="E25" s="13" t="n">
        <v>2012</v>
      </c>
      <c r="F25" s="6" t="s">
        <v>74</v>
      </c>
      <c r="G25" s="10" t="n">
        <v>0</v>
      </c>
      <c r="H25" s="10" t="n">
        <v>0</v>
      </c>
      <c r="I25" s="9" t="n">
        <v>4</v>
      </c>
      <c r="J25" s="9" t="n">
        <v>11</v>
      </c>
      <c r="K25" s="9" t="n">
        <v>4</v>
      </c>
      <c r="L25" s="9" t="n">
        <v>12</v>
      </c>
      <c r="M25" s="9" t="n">
        <v>3</v>
      </c>
      <c r="N25" s="9" t="n">
        <v>6</v>
      </c>
      <c r="O25" s="9" t="n">
        <v>4</v>
      </c>
      <c r="P25" s="9" t="n">
        <v>10</v>
      </c>
      <c r="Q25" s="11" t="n">
        <f aca="false">SUM(G25+I25+K25+M25+O25)</f>
        <v>15</v>
      </c>
      <c r="R25" s="11" t="n">
        <f aca="false">SUM(H25+J25+L25+N25+P25)</f>
        <v>39</v>
      </c>
      <c r="S25" s="0" t="n">
        <v>2.5</v>
      </c>
      <c r="T25" s="0" t="n">
        <v>6.25</v>
      </c>
    </row>
    <row r="26" customFormat="false" ht="12.75" hidden="false" customHeight="false" outlineLevel="0" collapsed="false">
      <c r="A26" s="5" t="n">
        <v>25</v>
      </c>
      <c r="B26" s="6"/>
      <c r="C26" s="6" t="s">
        <v>75</v>
      </c>
      <c r="D26" s="6" t="s">
        <v>76</v>
      </c>
      <c r="E26" s="13" t="n">
        <v>2005</v>
      </c>
      <c r="F26" s="6" t="s">
        <v>43</v>
      </c>
      <c r="G26" s="9" t="n">
        <v>0</v>
      </c>
      <c r="H26" s="9" t="n">
        <v>0</v>
      </c>
      <c r="I26" s="9" t="n">
        <v>5</v>
      </c>
      <c r="J26" s="9" t="n">
        <v>9</v>
      </c>
      <c r="K26" s="9" t="n">
        <v>4.5</v>
      </c>
      <c r="L26" s="9" t="n">
        <v>16</v>
      </c>
      <c r="M26" s="9" t="n">
        <v>0</v>
      </c>
      <c r="N26" s="9" t="n">
        <v>0</v>
      </c>
      <c r="O26" s="9" t="n">
        <v>5</v>
      </c>
      <c r="P26" s="9" t="n">
        <v>20.5</v>
      </c>
      <c r="Q26" s="11" t="n">
        <f aca="false">SUM(G26+I26+K26+M26+O26)</f>
        <v>14.5</v>
      </c>
      <c r="R26" s="11" t="n">
        <f aca="false">SUM(H26+J26+L26+N26+P26)</f>
        <v>45.5</v>
      </c>
    </row>
    <row r="27" customFormat="false" ht="12.75" hidden="false" customHeight="false" outlineLevel="0" collapsed="false">
      <c r="A27" s="5" t="n">
        <v>26</v>
      </c>
      <c r="B27" s="6"/>
      <c r="C27" s="9" t="s">
        <v>77</v>
      </c>
      <c r="D27" s="9" t="s">
        <v>78</v>
      </c>
      <c r="E27" s="9" t="n">
        <v>2010</v>
      </c>
      <c r="F27" s="9" t="s">
        <v>53</v>
      </c>
      <c r="G27" s="9" t="n">
        <v>0</v>
      </c>
      <c r="H27" s="9" t="n">
        <v>0</v>
      </c>
      <c r="I27" s="9" t="n">
        <v>3</v>
      </c>
      <c r="J27" s="9" t="n">
        <v>7</v>
      </c>
      <c r="K27" s="9" t="n">
        <v>4.5</v>
      </c>
      <c r="L27" s="9" t="n">
        <v>14.25</v>
      </c>
      <c r="M27" s="9" t="n">
        <v>4</v>
      </c>
      <c r="N27" s="9" t="n">
        <v>12</v>
      </c>
      <c r="O27" s="9" t="n">
        <v>3</v>
      </c>
      <c r="P27" s="9" t="n">
        <v>8</v>
      </c>
      <c r="Q27" s="11" t="n">
        <f aca="false">SUM(G27+I27+K27+M27+O27)</f>
        <v>14.5</v>
      </c>
      <c r="R27" s="11" t="n">
        <f aca="false">SUM(H27+J27+L27+N27+P27)</f>
        <v>41.25</v>
      </c>
    </row>
    <row r="28" customFormat="false" ht="12.75" hidden="false" customHeight="false" outlineLevel="0" collapsed="false">
      <c r="A28" s="5" t="n">
        <v>27</v>
      </c>
      <c r="B28" s="6"/>
      <c r="C28" s="6" t="s">
        <v>79</v>
      </c>
      <c r="D28" s="6" t="s">
        <v>80</v>
      </c>
      <c r="E28" s="13" t="n">
        <v>2005</v>
      </c>
      <c r="F28" s="6" t="s">
        <v>43</v>
      </c>
      <c r="G28" s="9" t="n">
        <v>4</v>
      </c>
      <c r="H28" s="9" t="n">
        <v>9</v>
      </c>
      <c r="I28" s="10" t="n">
        <v>0</v>
      </c>
      <c r="J28" s="10" t="n">
        <v>0</v>
      </c>
      <c r="K28" s="9" t="n">
        <v>4.5</v>
      </c>
      <c r="L28" s="9" t="n">
        <v>12.25</v>
      </c>
      <c r="M28" s="9" t="n">
        <v>3</v>
      </c>
      <c r="N28" s="9" t="n">
        <v>8</v>
      </c>
      <c r="O28" s="9" t="n">
        <v>3</v>
      </c>
      <c r="P28" s="9" t="n">
        <v>9</v>
      </c>
      <c r="Q28" s="11" t="n">
        <f aca="false">SUM(G28+I28+K28+M28+O28)</f>
        <v>14.5</v>
      </c>
      <c r="R28" s="11" t="n">
        <f aca="false">SUM(H28+J28+L28+N28+P28)</f>
        <v>38.25</v>
      </c>
      <c r="S28" s="0" t="n">
        <v>3</v>
      </c>
      <c r="T28" s="0" t="n">
        <v>7</v>
      </c>
    </row>
    <row r="29" customFormat="false" ht="12.75" hidden="false" customHeight="false" outlineLevel="0" collapsed="false">
      <c r="A29" s="5" t="n">
        <v>28</v>
      </c>
      <c r="B29" s="6"/>
      <c r="C29" s="6" t="s">
        <v>81</v>
      </c>
      <c r="D29" s="6" t="s">
        <v>82</v>
      </c>
      <c r="E29" s="13" t="n">
        <v>2007</v>
      </c>
      <c r="F29" s="6" t="s">
        <v>50</v>
      </c>
      <c r="G29" s="9" t="n">
        <v>3.5</v>
      </c>
      <c r="H29" s="9" t="n">
        <v>8.25</v>
      </c>
      <c r="I29" s="10" t="n">
        <v>0</v>
      </c>
      <c r="J29" s="10" t="n">
        <v>0</v>
      </c>
      <c r="K29" s="9" t="n">
        <v>3</v>
      </c>
      <c r="L29" s="9" t="n">
        <v>9</v>
      </c>
      <c r="M29" s="9" t="n">
        <v>4</v>
      </c>
      <c r="N29" s="9" t="n">
        <v>12.75</v>
      </c>
      <c r="O29" s="9" t="n">
        <v>3.5</v>
      </c>
      <c r="P29" s="9" t="n">
        <v>9.25</v>
      </c>
      <c r="Q29" s="11" t="n">
        <f aca="false">SUM(G29+I29+K29+M29+O29)</f>
        <v>14</v>
      </c>
      <c r="R29" s="11" t="n">
        <f aca="false">SUM(H29+J29+L29+N29+P29)</f>
        <v>39.25</v>
      </c>
      <c r="S29" s="0" t="n">
        <v>3</v>
      </c>
      <c r="T29" s="0" t="n">
        <v>5</v>
      </c>
    </row>
    <row r="30" customFormat="false" ht="12.75" hidden="false" customHeight="false" outlineLevel="0" collapsed="false">
      <c r="A30" s="5" t="n">
        <v>29</v>
      </c>
      <c r="B30" s="6"/>
      <c r="C30" s="6" t="s">
        <v>83</v>
      </c>
      <c r="D30" s="6" t="s">
        <v>84</v>
      </c>
      <c r="E30" s="13" t="n">
        <v>2009</v>
      </c>
      <c r="F30" s="6" t="s">
        <v>85</v>
      </c>
      <c r="G30" s="9" t="n">
        <v>3</v>
      </c>
      <c r="H30" s="9" t="n">
        <v>8</v>
      </c>
      <c r="I30" s="19" t="n">
        <v>3</v>
      </c>
      <c r="J30" s="9" t="n">
        <v>7.5</v>
      </c>
      <c r="K30" s="10" t="n">
        <v>0</v>
      </c>
      <c r="L30" s="10" t="n">
        <v>0</v>
      </c>
      <c r="M30" s="9" t="n">
        <v>4</v>
      </c>
      <c r="N30" s="9" t="n">
        <v>9</v>
      </c>
      <c r="O30" s="9" t="n">
        <v>4</v>
      </c>
      <c r="P30" s="9" t="n">
        <v>10</v>
      </c>
      <c r="Q30" s="11" t="n">
        <f aca="false">SUM(G30+I30+K30+M30+O30)</f>
        <v>14</v>
      </c>
      <c r="R30" s="11" t="n">
        <f aca="false">SUM(H30+J30+L30+N30+P30)</f>
        <v>34.5</v>
      </c>
      <c r="S30" s="0" t="n">
        <v>3</v>
      </c>
      <c r="T30" s="0" t="n">
        <v>7.25</v>
      </c>
    </row>
    <row r="31" customFormat="false" ht="12.75" hidden="false" customHeight="false" outlineLevel="0" collapsed="false">
      <c r="A31" s="5" t="n">
        <v>30</v>
      </c>
      <c r="B31" s="6"/>
      <c r="C31" s="6" t="s">
        <v>86</v>
      </c>
      <c r="D31" s="6" t="s">
        <v>87</v>
      </c>
      <c r="E31" s="13" t="n">
        <v>2007</v>
      </c>
      <c r="F31" s="6" t="s">
        <v>66</v>
      </c>
      <c r="G31" s="9" t="n">
        <v>3.5</v>
      </c>
      <c r="H31" s="9" t="n">
        <v>8.25</v>
      </c>
      <c r="I31" s="9" t="n">
        <v>3.5</v>
      </c>
      <c r="J31" s="9" t="n">
        <v>8.25</v>
      </c>
      <c r="K31" s="9" t="n">
        <v>4</v>
      </c>
      <c r="L31" s="9" t="n">
        <v>11.75</v>
      </c>
      <c r="M31" s="10" t="n">
        <v>0</v>
      </c>
      <c r="N31" s="10" t="n">
        <v>0</v>
      </c>
      <c r="O31" s="9" t="n">
        <v>3</v>
      </c>
      <c r="P31" s="9" t="n">
        <v>5.5</v>
      </c>
      <c r="Q31" s="11" t="n">
        <f aca="false">SUM(G31+I31+K31+M31+O31)</f>
        <v>14</v>
      </c>
      <c r="R31" s="11" t="n">
        <f aca="false">SUM(H31+J31+L31+N31+P31)</f>
        <v>33.75</v>
      </c>
      <c r="S31" s="0" t="n">
        <v>2.5</v>
      </c>
      <c r="T31" s="0" t="n">
        <v>5.5</v>
      </c>
    </row>
    <row r="32" customFormat="false" ht="12.75" hidden="false" customHeight="false" outlineLevel="0" collapsed="false">
      <c r="A32" s="5" t="n">
        <v>31</v>
      </c>
      <c r="B32" s="6"/>
      <c r="C32" s="6" t="s">
        <v>88</v>
      </c>
      <c r="D32" s="6" t="s">
        <v>89</v>
      </c>
      <c r="E32" s="13" t="n">
        <v>2011</v>
      </c>
      <c r="F32" s="6" t="s">
        <v>26</v>
      </c>
      <c r="G32" s="9" t="n">
        <v>3</v>
      </c>
      <c r="H32" s="9" t="n">
        <v>8</v>
      </c>
      <c r="I32" s="9" t="n">
        <v>4</v>
      </c>
      <c r="J32" s="9" t="n">
        <v>15.5</v>
      </c>
      <c r="K32" s="9" t="n">
        <v>3.5</v>
      </c>
      <c r="L32" s="9" t="n">
        <v>8.25</v>
      </c>
      <c r="M32" s="9" t="n">
        <v>3</v>
      </c>
      <c r="N32" s="9" t="n">
        <v>9</v>
      </c>
      <c r="O32" s="10" t="n">
        <v>0</v>
      </c>
      <c r="P32" s="10" t="n">
        <v>0</v>
      </c>
      <c r="Q32" s="11" t="n">
        <f aca="false">SUM(G32+I32+K32+M32+O32)</f>
        <v>13.5</v>
      </c>
      <c r="R32" s="11" t="n">
        <f aca="false">SUM(H32+J32+L32+N32+P32)</f>
        <v>40.75</v>
      </c>
      <c r="S32" s="0" t="n">
        <v>3</v>
      </c>
      <c r="T32" s="0" t="n">
        <v>6.5</v>
      </c>
    </row>
    <row r="33" customFormat="false" ht="12.75" hidden="false" customHeight="false" outlineLevel="0" collapsed="false">
      <c r="A33" s="5" t="n">
        <v>32</v>
      </c>
      <c r="B33" s="6"/>
      <c r="C33" s="6" t="s">
        <v>90</v>
      </c>
      <c r="D33" s="6" t="s">
        <v>91</v>
      </c>
      <c r="E33" s="13" t="n">
        <v>2011</v>
      </c>
      <c r="F33" s="6" t="s">
        <v>66</v>
      </c>
      <c r="G33" s="9" t="n">
        <v>3</v>
      </c>
      <c r="H33" s="9" t="n">
        <v>4</v>
      </c>
      <c r="I33" s="9" t="n">
        <v>4</v>
      </c>
      <c r="J33" s="9" t="n">
        <v>9.5</v>
      </c>
      <c r="K33" s="9" t="n">
        <v>3</v>
      </c>
      <c r="L33" s="9" t="n">
        <v>10.75</v>
      </c>
      <c r="M33" s="10" t="n">
        <v>0</v>
      </c>
      <c r="N33" s="10" t="n">
        <v>0</v>
      </c>
      <c r="O33" s="9" t="n">
        <v>3.5</v>
      </c>
      <c r="P33" s="9" t="n">
        <v>8.75</v>
      </c>
      <c r="Q33" s="11" t="n">
        <f aca="false">SUM(G33+I33+K33+M33+O33)</f>
        <v>13.5</v>
      </c>
      <c r="R33" s="11" t="n">
        <f aca="false">SUM(H33+J33+L33+N33+P33)</f>
        <v>33</v>
      </c>
      <c r="S33" s="0" t="n">
        <v>2</v>
      </c>
      <c r="T33" s="0" t="n">
        <v>3</v>
      </c>
    </row>
    <row r="34" customFormat="false" ht="12.75" hidden="false" customHeight="false" outlineLevel="0" collapsed="false">
      <c r="A34" s="5" t="n">
        <v>33</v>
      </c>
      <c r="B34" s="6"/>
      <c r="C34" s="6" t="s">
        <v>92</v>
      </c>
      <c r="D34" s="6" t="s">
        <v>93</v>
      </c>
      <c r="E34" s="13" t="n">
        <v>2006</v>
      </c>
      <c r="F34" s="6" t="s">
        <v>26</v>
      </c>
      <c r="G34" s="10" t="n">
        <v>0</v>
      </c>
      <c r="H34" s="10" t="n">
        <v>0</v>
      </c>
      <c r="I34" s="9" t="n">
        <v>3.5</v>
      </c>
      <c r="J34" s="9" t="n">
        <v>4.25</v>
      </c>
      <c r="K34" s="9" t="n">
        <v>4</v>
      </c>
      <c r="L34" s="9" t="n">
        <v>10</v>
      </c>
      <c r="M34" s="9" t="n">
        <v>3.5</v>
      </c>
      <c r="N34" s="9" t="n">
        <v>6.75</v>
      </c>
      <c r="O34" s="9" t="n">
        <v>2.5</v>
      </c>
      <c r="P34" s="9" t="n">
        <v>3.75</v>
      </c>
      <c r="Q34" s="11" t="n">
        <f aca="false">SUM(G34+I34+K34+M34+O34)</f>
        <v>13.5</v>
      </c>
      <c r="R34" s="11" t="n">
        <f aca="false">SUM(H34+J34+L34+N34+P34)</f>
        <v>24.75</v>
      </c>
      <c r="S34" s="0" t="n">
        <v>2</v>
      </c>
      <c r="T34" s="0" t="n">
        <v>2</v>
      </c>
    </row>
    <row r="35" customFormat="false" ht="12.75" hidden="false" customHeight="false" outlineLevel="0" collapsed="false">
      <c r="A35" s="5" t="n">
        <v>34</v>
      </c>
      <c r="B35" s="6"/>
      <c r="C35" s="6" t="s">
        <v>94</v>
      </c>
      <c r="D35" s="6" t="s">
        <v>95</v>
      </c>
      <c r="E35" s="13" t="n">
        <v>2006</v>
      </c>
      <c r="F35" s="6" t="s">
        <v>53</v>
      </c>
      <c r="G35" s="9" t="n">
        <v>3</v>
      </c>
      <c r="H35" s="9" t="n">
        <v>10.5</v>
      </c>
      <c r="I35" s="9" t="n">
        <v>0</v>
      </c>
      <c r="J35" s="9" t="n">
        <v>0</v>
      </c>
      <c r="K35" s="9" t="n">
        <v>4</v>
      </c>
      <c r="L35" s="9" t="n">
        <v>10.5</v>
      </c>
      <c r="M35" s="9" t="n">
        <v>3</v>
      </c>
      <c r="N35" s="9" t="n">
        <v>9</v>
      </c>
      <c r="O35" s="9" t="n">
        <v>3</v>
      </c>
      <c r="P35" s="9" t="n">
        <v>6.5</v>
      </c>
      <c r="Q35" s="11" t="n">
        <f aca="false">SUM(G35+I35+K35+M35+O35)</f>
        <v>13</v>
      </c>
      <c r="R35" s="11" t="n">
        <f aca="false">SUM(H35+J35+L35+N35+P35)</f>
        <v>36.5</v>
      </c>
    </row>
    <row r="36" customFormat="false" ht="12.75" hidden="false" customHeight="false" outlineLevel="0" collapsed="false">
      <c r="A36" s="5" t="n">
        <v>35</v>
      </c>
      <c r="B36" s="6"/>
      <c r="C36" s="6" t="s">
        <v>96</v>
      </c>
      <c r="D36" s="6" t="s">
        <v>97</v>
      </c>
      <c r="E36" s="13" t="n">
        <v>2005</v>
      </c>
      <c r="F36" s="6" t="s">
        <v>26</v>
      </c>
      <c r="G36" s="9" t="n">
        <v>3</v>
      </c>
      <c r="H36" s="9" t="n">
        <v>6</v>
      </c>
      <c r="I36" s="10" t="n">
        <v>0</v>
      </c>
      <c r="J36" s="10" t="n">
        <v>0</v>
      </c>
      <c r="K36" s="9" t="n">
        <v>3</v>
      </c>
      <c r="L36" s="9" t="n">
        <v>9</v>
      </c>
      <c r="M36" s="9" t="n">
        <v>4</v>
      </c>
      <c r="N36" s="9" t="n">
        <v>9</v>
      </c>
      <c r="O36" s="9" t="n">
        <v>3</v>
      </c>
      <c r="P36" s="9" t="n">
        <v>5.5</v>
      </c>
      <c r="Q36" s="11" t="n">
        <f aca="false">SUM(G36+I36+K36+M36+O36)</f>
        <v>13</v>
      </c>
      <c r="R36" s="11" t="n">
        <f aca="false">SUM(H36+J36+L36+N36+P36)</f>
        <v>29.5</v>
      </c>
      <c r="S36" s="0" t="n">
        <v>2</v>
      </c>
      <c r="T36" s="0" t="n">
        <v>7</v>
      </c>
    </row>
    <row r="37" customFormat="false" ht="12.75" hidden="false" customHeight="false" outlineLevel="0" collapsed="false">
      <c r="A37" s="5" t="n">
        <v>36</v>
      </c>
      <c r="B37" s="6"/>
      <c r="C37" s="6" t="s">
        <v>98</v>
      </c>
      <c r="D37" s="6" t="s">
        <v>99</v>
      </c>
      <c r="E37" s="13" t="n">
        <v>2007</v>
      </c>
      <c r="F37" s="6" t="s">
        <v>50</v>
      </c>
      <c r="G37" s="9" t="n">
        <v>3</v>
      </c>
      <c r="H37" s="9" t="n">
        <v>8.5</v>
      </c>
      <c r="I37" s="10" t="n">
        <v>0</v>
      </c>
      <c r="J37" s="10" t="n">
        <v>0</v>
      </c>
      <c r="K37" s="9" t="n">
        <v>3</v>
      </c>
      <c r="L37" s="9" t="n">
        <v>5.5</v>
      </c>
      <c r="M37" s="9" t="n">
        <v>3</v>
      </c>
      <c r="N37" s="9" t="n">
        <v>6</v>
      </c>
      <c r="O37" s="9" t="n">
        <v>3.5</v>
      </c>
      <c r="P37" s="9" t="n">
        <v>9.25</v>
      </c>
      <c r="Q37" s="11" t="n">
        <f aca="false">SUM(G37+I37+K37+M37+O37)</f>
        <v>12.5</v>
      </c>
      <c r="R37" s="11" t="n">
        <f aca="false">SUM(H37+J37+L37+N37+P37)</f>
        <v>29.25</v>
      </c>
      <c r="S37" s="0" t="n">
        <v>2</v>
      </c>
      <c r="T37" s="0" t="n">
        <v>2</v>
      </c>
    </row>
    <row r="38" customFormat="false" ht="12.75" hidden="false" customHeight="false" outlineLevel="0" collapsed="false">
      <c r="A38" s="5" t="n">
        <v>37</v>
      </c>
      <c r="B38" s="6"/>
      <c r="C38" s="6" t="s">
        <v>100</v>
      </c>
      <c r="D38" s="6" t="s">
        <v>101</v>
      </c>
      <c r="E38" s="13" t="n">
        <v>2005</v>
      </c>
      <c r="F38" s="6" t="s">
        <v>21</v>
      </c>
      <c r="G38" s="9" t="n">
        <v>0</v>
      </c>
      <c r="H38" s="9" t="n">
        <v>0</v>
      </c>
      <c r="I38" s="9" t="n">
        <v>4.5</v>
      </c>
      <c r="J38" s="9" t="n">
        <v>10.5</v>
      </c>
      <c r="K38" s="9" t="n">
        <v>1.5</v>
      </c>
      <c r="L38" s="9" t="n">
        <v>1.25</v>
      </c>
      <c r="M38" s="9" t="n">
        <v>3</v>
      </c>
      <c r="N38" s="9" t="n">
        <v>7.5</v>
      </c>
      <c r="O38" s="9" t="n">
        <v>3</v>
      </c>
      <c r="P38" s="9" t="n">
        <v>8</v>
      </c>
      <c r="Q38" s="11" t="n">
        <f aca="false">SUM(G38+I38+K38+M38+O38)</f>
        <v>12</v>
      </c>
      <c r="R38" s="11" t="n">
        <f aca="false">SUM(H38+J38+L38+N38+P38)</f>
        <v>27.25</v>
      </c>
    </row>
    <row r="39" customFormat="false" ht="12.75" hidden="false" customHeight="false" outlineLevel="0" collapsed="false">
      <c r="A39" s="5" t="n">
        <v>38</v>
      </c>
      <c r="B39" s="6"/>
      <c r="C39" s="6" t="s">
        <v>102</v>
      </c>
      <c r="D39" s="6" t="s">
        <v>103</v>
      </c>
      <c r="E39" s="13" t="n">
        <v>2006</v>
      </c>
      <c r="F39" s="6" t="s">
        <v>26</v>
      </c>
      <c r="G39" s="9" t="n">
        <v>3</v>
      </c>
      <c r="H39" s="9" t="n">
        <v>8</v>
      </c>
      <c r="I39" s="10" t="n">
        <v>0</v>
      </c>
      <c r="J39" s="10" t="n">
        <v>0</v>
      </c>
      <c r="K39" s="9" t="n">
        <v>4</v>
      </c>
      <c r="L39" s="9" t="n">
        <v>14</v>
      </c>
      <c r="M39" s="9" t="n">
        <v>3</v>
      </c>
      <c r="N39" s="9" t="n">
        <v>4.25</v>
      </c>
      <c r="O39" s="9" t="n">
        <v>1.5</v>
      </c>
      <c r="P39" s="9" t="n">
        <v>1</v>
      </c>
      <c r="Q39" s="11" t="n">
        <f aca="false">SUM(G39+I39+K39+M39+O39)</f>
        <v>11.5</v>
      </c>
      <c r="R39" s="11" t="n">
        <f aca="false">SUM(H39+J39+L39+N39+P39)</f>
        <v>27.25</v>
      </c>
      <c r="S39" s="0" t="n">
        <v>1</v>
      </c>
      <c r="T39" s="0" t="n">
        <v>1</v>
      </c>
    </row>
    <row r="40" customFormat="false" ht="12.75" hidden="false" customHeight="false" outlineLevel="0" collapsed="false">
      <c r="A40" s="5" t="n">
        <v>39</v>
      </c>
      <c r="B40" s="6"/>
      <c r="C40" s="6" t="s">
        <v>104</v>
      </c>
      <c r="D40" s="6" t="s">
        <v>105</v>
      </c>
      <c r="E40" s="13" t="n">
        <v>2011</v>
      </c>
      <c r="F40" s="6" t="s">
        <v>21</v>
      </c>
      <c r="G40" s="10" t="n">
        <v>0</v>
      </c>
      <c r="H40" s="10" t="n">
        <v>0</v>
      </c>
      <c r="I40" s="9" t="n">
        <v>3</v>
      </c>
      <c r="J40" s="9" t="n">
        <v>7</v>
      </c>
      <c r="K40" s="9" t="n">
        <v>2.5</v>
      </c>
      <c r="L40" s="9" t="n">
        <v>6</v>
      </c>
      <c r="M40" s="9" t="n">
        <v>3.5</v>
      </c>
      <c r="N40" s="9" t="n">
        <v>10.75</v>
      </c>
      <c r="O40" s="9" t="n">
        <v>2</v>
      </c>
      <c r="P40" s="9" t="n">
        <v>4.25</v>
      </c>
      <c r="Q40" s="11" t="n">
        <f aca="false">SUM(G40+I40+K40+M40+O40)</f>
        <v>11</v>
      </c>
      <c r="R40" s="11" t="n">
        <f aca="false">SUM(H40+J40+L40+N40+P40)</f>
        <v>28</v>
      </c>
      <c r="S40" s="0" t="n">
        <v>2</v>
      </c>
      <c r="T40" s="0" t="n">
        <v>4</v>
      </c>
    </row>
    <row r="41" customFormat="false" ht="12.75" hidden="false" customHeight="false" outlineLevel="0" collapsed="false">
      <c r="A41" s="5" t="n">
        <v>40</v>
      </c>
      <c r="B41" s="6"/>
      <c r="C41" s="6" t="s">
        <v>106</v>
      </c>
      <c r="D41" s="6" t="s">
        <v>107</v>
      </c>
      <c r="E41" s="13" t="n">
        <v>2009</v>
      </c>
      <c r="F41" s="6" t="s">
        <v>43</v>
      </c>
      <c r="G41" s="9" t="n">
        <v>3</v>
      </c>
      <c r="H41" s="9" t="n">
        <v>7</v>
      </c>
      <c r="I41" s="9" t="n">
        <v>2</v>
      </c>
      <c r="J41" s="9" t="n">
        <v>7</v>
      </c>
      <c r="K41" s="9" t="n">
        <v>3</v>
      </c>
      <c r="L41" s="9" t="n">
        <v>5.5</v>
      </c>
      <c r="M41" s="9" t="n">
        <v>3</v>
      </c>
      <c r="N41" s="9" t="n">
        <v>7</v>
      </c>
      <c r="O41" s="9" t="n">
        <v>0</v>
      </c>
      <c r="P41" s="9" t="n">
        <v>0</v>
      </c>
      <c r="Q41" s="11" t="n">
        <f aca="false">SUM(G41+I41+K41+M41+O41)</f>
        <v>11</v>
      </c>
      <c r="R41" s="11" t="n">
        <f aca="false">SUM(H41+J41+L41+N41+P41)</f>
        <v>26.5</v>
      </c>
    </row>
    <row r="42" customFormat="false" ht="12.75" hidden="false" customHeight="false" outlineLevel="0" collapsed="false">
      <c r="A42" s="5" t="n">
        <v>41</v>
      </c>
      <c r="B42" s="6"/>
      <c r="C42" s="9" t="s">
        <v>108</v>
      </c>
      <c r="D42" s="9" t="s">
        <v>109</v>
      </c>
      <c r="E42" s="9" t="n">
        <v>2007</v>
      </c>
      <c r="F42" s="6" t="s">
        <v>110</v>
      </c>
      <c r="G42" s="9" t="n">
        <v>4</v>
      </c>
      <c r="H42" s="9" t="n">
        <v>11</v>
      </c>
      <c r="I42" s="10" t="n">
        <v>0</v>
      </c>
      <c r="J42" s="10" t="n">
        <v>0</v>
      </c>
      <c r="K42" s="9" t="n">
        <v>2.5</v>
      </c>
      <c r="L42" s="9" t="n">
        <v>4</v>
      </c>
      <c r="M42" s="9" t="n">
        <v>2</v>
      </c>
      <c r="N42" s="9" t="n">
        <v>2</v>
      </c>
      <c r="O42" s="9" t="n">
        <v>2.5</v>
      </c>
      <c r="P42" s="9" t="n">
        <v>5.25</v>
      </c>
      <c r="Q42" s="11" t="n">
        <f aca="false">SUM(G42+I42+K42+M42+O42)</f>
        <v>11</v>
      </c>
      <c r="R42" s="11" t="n">
        <f aca="false">SUM(H42+J42+L42+N42+P42)</f>
        <v>22.25</v>
      </c>
      <c r="S42" s="0" t="n">
        <v>1.5</v>
      </c>
      <c r="T42" s="0" t="n">
        <v>1.5</v>
      </c>
    </row>
    <row r="43" customFormat="false" ht="12.75" hidden="false" customHeight="false" outlineLevel="0" collapsed="false">
      <c r="A43" s="5" t="n">
        <v>42</v>
      </c>
      <c r="B43" s="6"/>
      <c r="C43" s="6" t="s">
        <v>111</v>
      </c>
      <c r="D43" s="6" t="s">
        <v>112</v>
      </c>
      <c r="E43" s="13" t="n">
        <v>2008</v>
      </c>
      <c r="F43" s="6" t="s">
        <v>26</v>
      </c>
      <c r="G43" s="9" t="n">
        <v>4</v>
      </c>
      <c r="H43" s="9" t="n">
        <v>12.5</v>
      </c>
      <c r="I43" s="9" t="n">
        <v>4</v>
      </c>
      <c r="J43" s="9" t="n">
        <v>9</v>
      </c>
      <c r="K43" s="9" t="n">
        <v>2</v>
      </c>
      <c r="L43" s="9" t="n">
        <v>3</v>
      </c>
      <c r="M43" s="9" t="n">
        <v>0</v>
      </c>
      <c r="N43" s="9" t="n">
        <v>0</v>
      </c>
      <c r="O43" s="9" t="n">
        <v>0.5</v>
      </c>
      <c r="P43" s="9" t="n">
        <v>0.75</v>
      </c>
      <c r="Q43" s="11" t="n">
        <f aca="false">SUM(G43+I43+K43+M43+O43)</f>
        <v>10.5</v>
      </c>
      <c r="R43" s="11" t="n">
        <f aca="false">SUM(H43+J43+L43+N43+P43)</f>
        <v>25.25</v>
      </c>
    </row>
    <row r="44" customFormat="false" ht="12.75" hidden="false" customHeight="false" outlineLevel="0" collapsed="false">
      <c r="A44" s="5" t="n">
        <v>43</v>
      </c>
      <c r="B44" s="6"/>
      <c r="C44" s="6" t="s">
        <v>113</v>
      </c>
      <c r="D44" s="6" t="s">
        <v>114</v>
      </c>
      <c r="E44" s="13" t="n">
        <v>2011</v>
      </c>
      <c r="F44" s="6" t="s">
        <v>26</v>
      </c>
      <c r="G44" s="9" t="n">
        <v>3</v>
      </c>
      <c r="H44" s="9" t="n">
        <v>4</v>
      </c>
      <c r="I44" s="9" t="n">
        <v>3</v>
      </c>
      <c r="J44" s="9" t="n">
        <v>6</v>
      </c>
      <c r="K44" s="9" t="n">
        <v>2.5</v>
      </c>
      <c r="L44" s="9" t="n">
        <v>2.75</v>
      </c>
      <c r="M44" s="9" t="n">
        <v>2</v>
      </c>
      <c r="N44" s="9" t="n">
        <v>3</v>
      </c>
      <c r="O44" s="10" t="n">
        <v>0</v>
      </c>
      <c r="P44" s="10" t="n">
        <v>0</v>
      </c>
      <c r="Q44" s="11" t="n">
        <f aca="false">SUM(G44+I44+K44+M44+O44)</f>
        <v>10.5</v>
      </c>
      <c r="R44" s="11" t="n">
        <f aca="false">SUM(H44+J44+L44+N44+P44)</f>
        <v>15.75</v>
      </c>
      <c r="S44" s="0" t="n">
        <v>1</v>
      </c>
      <c r="T44" s="0" t="n">
        <v>0</v>
      </c>
    </row>
    <row r="45" customFormat="false" ht="12.75" hidden="false" customHeight="false" outlineLevel="0" collapsed="false">
      <c r="A45" s="5" t="n">
        <v>44</v>
      </c>
      <c r="B45" s="6"/>
      <c r="C45" s="6" t="s">
        <v>115</v>
      </c>
      <c r="D45" s="6" t="s">
        <v>116</v>
      </c>
      <c r="E45" s="13" t="n">
        <v>2009</v>
      </c>
      <c r="F45" s="6" t="s">
        <v>50</v>
      </c>
      <c r="G45" s="9" t="n">
        <v>3</v>
      </c>
      <c r="H45" s="9" t="n">
        <v>3</v>
      </c>
      <c r="I45" s="9" t="n">
        <v>2</v>
      </c>
      <c r="J45" s="9" t="n">
        <v>2.5</v>
      </c>
      <c r="K45" s="9" t="n">
        <v>3.5</v>
      </c>
      <c r="L45" s="9" t="n">
        <v>6.75</v>
      </c>
      <c r="M45" s="10" t="n">
        <v>0</v>
      </c>
      <c r="N45" s="10" t="n">
        <v>0</v>
      </c>
      <c r="O45" s="9" t="n">
        <v>2</v>
      </c>
      <c r="P45" s="9" t="n">
        <v>1</v>
      </c>
      <c r="Q45" s="11" t="n">
        <f aca="false">SUM(G45+I45+K45+M45+O45)</f>
        <v>10.5</v>
      </c>
      <c r="R45" s="11" t="n">
        <f aca="false">SUM(H45+J45+L45+N45+P45)</f>
        <v>13.25</v>
      </c>
      <c r="S45" s="0" t="n">
        <v>1</v>
      </c>
      <c r="T45" s="0" t="n">
        <v>1</v>
      </c>
    </row>
    <row r="46" customFormat="false" ht="12.75" hidden="false" customHeight="false" outlineLevel="0" collapsed="false">
      <c r="A46" s="5" t="n">
        <v>45</v>
      </c>
      <c r="B46" s="6"/>
      <c r="C46" s="6" t="s">
        <v>117</v>
      </c>
      <c r="D46" s="6" t="s">
        <v>118</v>
      </c>
      <c r="E46" s="13" t="n">
        <v>2009</v>
      </c>
      <c r="F46" s="6" t="s">
        <v>53</v>
      </c>
      <c r="G46" s="9" t="n">
        <v>3</v>
      </c>
      <c r="H46" s="9" t="n">
        <v>8</v>
      </c>
      <c r="I46" s="9" t="n">
        <v>2</v>
      </c>
      <c r="J46" s="9" t="n">
        <v>3.5</v>
      </c>
      <c r="K46" s="9" t="n">
        <v>3</v>
      </c>
      <c r="L46" s="9" t="n">
        <v>5.5</v>
      </c>
      <c r="M46" s="9" t="n">
        <v>0</v>
      </c>
      <c r="N46" s="9" t="n">
        <v>0</v>
      </c>
      <c r="O46" s="9" t="n">
        <v>2</v>
      </c>
      <c r="P46" s="9" t="n">
        <v>5.75</v>
      </c>
      <c r="Q46" s="11" t="n">
        <f aca="false">SUM(G46+I46+K46+M46+O46)</f>
        <v>10</v>
      </c>
      <c r="R46" s="11" t="n">
        <f aca="false">SUM(H46+J46+L46+N46+P46)</f>
        <v>22.75</v>
      </c>
    </row>
    <row r="47" customFormat="false" ht="12.75" hidden="false" customHeight="false" outlineLevel="0" collapsed="false">
      <c r="A47" s="5" t="n">
        <v>46</v>
      </c>
      <c r="B47" s="6"/>
      <c r="C47" s="6" t="s">
        <v>119</v>
      </c>
      <c r="D47" s="6" t="s">
        <v>120</v>
      </c>
      <c r="E47" s="13" t="n">
        <v>2010</v>
      </c>
      <c r="F47" s="6" t="s">
        <v>66</v>
      </c>
      <c r="G47" s="9" t="n">
        <v>2</v>
      </c>
      <c r="H47" s="9" t="n">
        <v>1</v>
      </c>
      <c r="I47" s="9" t="n">
        <v>3</v>
      </c>
      <c r="J47" s="9" t="n">
        <v>6</v>
      </c>
      <c r="K47" s="9" t="n">
        <v>2.5</v>
      </c>
      <c r="L47" s="9" t="n">
        <v>3.75</v>
      </c>
      <c r="M47" s="9" t="n">
        <v>2</v>
      </c>
      <c r="N47" s="9" t="n">
        <v>3</v>
      </c>
      <c r="O47" s="10" t="n">
        <v>0</v>
      </c>
      <c r="P47" s="10" t="n">
        <v>0</v>
      </c>
      <c r="Q47" s="11" t="n">
        <f aca="false">SUM(G47+I47+K47+M47+O47)</f>
        <v>9.5</v>
      </c>
      <c r="R47" s="11" t="n">
        <f aca="false">SUM(H47+J47+L47+N47+P47)</f>
        <v>13.75</v>
      </c>
      <c r="S47" s="0" t="n">
        <v>1.5</v>
      </c>
      <c r="T47" s="0" t="n">
        <v>2.25</v>
      </c>
    </row>
    <row r="48" customFormat="false" ht="12.75" hidden="false" customHeight="false" outlineLevel="0" collapsed="false">
      <c r="A48" s="5" t="n">
        <v>47</v>
      </c>
      <c r="B48" s="6"/>
      <c r="C48" s="9" t="s">
        <v>121</v>
      </c>
      <c r="D48" s="9" t="s">
        <v>122</v>
      </c>
      <c r="E48" s="9" t="n">
        <v>2011</v>
      </c>
      <c r="F48" s="9" t="s">
        <v>85</v>
      </c>
      <c r="G48" s="9" t="n">
        <v>0</v>
      </c>
      <c r="H48" s="9" t="n">
        <v>0</v>
      </c>
      <c r="I48" s="9" t="n">
        <v>2</v>
      </c>
      <c r="J48" s="9" t="n">
        <v>2.5</v>
      </c>
      <c r="K48" s="9" t="n">
        <v>2</v>
      </c>
      <c r="L48" s="9" t="n">
        <v>3.5</v>
      </c>
      <c r="M48" s="9" t="n">
        <v>3</v>
      </c>
      <c r="N48" s="9" t="n">
        <v>7</v>
      </c>
      <c r="O48" s="9" t="n">
        <v>2</v>
      </c>
      <c r="P48" s="9" t="n">
        <v>3</v>
      </c>
      <c r="Q48" s="11" t="n">
        <f aca="false">SUM(G48+I48+K48+M48+O48)</f>
        <v>9</v>
      </c>
      <c r="R48" s="11" t="n">
        <f aca="false">SUM(H48+J48+L48+N48+P48)</f>
        <v>16</v>
      </c>
    </row>
    <row r="49" customFormat="false" ht="12.75" hidden="false" customHeight="false" outlineLevel="0" collapsed="false">
      <c r="A49" s="5" t="n">
        <v>48</v>
      </c>
      <c r="B49" s="6"/>
      <c r="C49" s="6" t="s">
        <v>123</v>
      </c>
      <c r="D49" s="6" t="s">
        <v>124</v>
      </c>
      <c r="E49" s="13" t="n">
        <v>2007</v>
      </c>
      <c r="F49" s="6" t="s">
        <v>43</v>
      </c>
      <c r="G49" s="9" t="n">
        <v>2</v>
      </c>
      <c r="H49" s="9" t="n">
        <v>4.5</v>
      </c>
      <c r="I49" s="9" t="n">
        <v>3</v>
      </c>
      <c r="J49" s="9" t="n">
        <v>6.25</v>
      </c>
      <c r="K49" s="9" t="n">
        <v>3</v>
      </c>
      <c r="L49" s="9" t="n">
        <v>6</v>
      </c>
      <c r="M49" s="9" t="n">
        <v>0</v>
      </c>
      <c r="N49" s="9" t="n">
        <v>0</v>
      </c>
      <c r="O49" s="9" t="n">
        <v>0</v>
      </c>
      <c r="P49" s="9" t="n">
        <v>0</v>
      </c>
      <c r="Q49" s="11" t="n">
        <f aca="false">SUM(G49+I49+K49+M49+O49)</f>
        <v>8</v>
      </c>
      <c r="R49" s="11" t="n">
        <f aca="false">SUM(H49+J49+L49+N49+P49)</f>
        <v>16.75</v>
      </c>
    </row>
    <row r="50" customFormat="false" ht="12.75" hidden="false" customHeight="false" outlineLevel="0" collapsed="false">
      <c r="A50" s="5" t="n">
        <v>49</v>
      </c>
      <c r="B50" s="6"/>
      <c r="C50" s="9" t="s">
        <v>125</v>
      </c>
      <c r="D50" s="9" t="s">
        <v>126</v>
      </c>
      <c r="E50" s="9" t="n">
        <v>2009</v>
      </c>
      <c r="F50" s="9" t="s">
        <v>26</v>
      </c>
      <c r="G50" s="9" t="n">
        <v>0</v>
      </c>
      <c r="H50" s="9" t="n">
        <v>0</v>
      </c>
      <c r="I50" s="9" t="n">
        <v>3</v>
      </c>
      <c r="J50" s="9" t="n">
        <v>5</v>
      </c>
      <c r="K50" s="9" t="n">
        <v>2</v>
      </c>
      <c r="L50" s="9" t="n">
        <v>0</v>
      </c>
      <c r="M50" s="9" t="n">
        <v>1</v>
      </c>
      <c r="N50" s="9" t="n">
        <v>0</v>
      </c>
      <c r="O50" s="9" t="n">
        <v>2</v>
      </c>
      <c r="P50" s="9" t="n">
        <v>3.5</v>
      </c>
      <c r="Q50" s="11" t="n">
        <f aca="false">SUM(G50+I50+K50+M50+O50)</f>
        <v>8</v>
      </c>
      <c r="R50" s="11" t="n">
        <f aca="false">SUM(H50+J50+L50+N50+P50)</f>
        <v>8.5</v>
      </c>
    </row>
    <row r="51" customFormat="false" ht="12.75" hidden="false" customHeight="false" outlineLevel="0" collapsed="false">
      <c r="A51" s="5" t="n">
        <v>50</v>
      </c>
      <c r="B51" s="6"/>
      <c r="C51" s="6" t="s">
        <v>127</v>
      </c>
      <c r="D51" s="6" t="s">
        <v>128</v>
      </c>
      <c r="E51" s="13" t="n">
        <v>2010</v>
      </c>
      <c r="F51" s="6" t="s">
        <v>43</v>
      </c>
      <c r="G51" s="9" t="n">
        <v>2</v>
      </c>
      <c r="H51" s="9" t="n">
        <v>5.5</v>
      </c>
      <c r="I51" s="9" t="n">
        <v>3</v>
      </c>
      <c r="J51" s="9" t="n">
        <v>5.5</v>
      </c>
      <c r="K51" s="9" t="n">
        <v>2</v>
      </c>
      <c r="L51" s="9" t="n">
        <v>2</v>
      </c>
      <c r="M51" s="9" t="n">
        <v>0</v>
      </c>
      <c r="N51" s="9" t="n">
        <v>0</v>
      </c>
      <c r="O51" s="9" t="n">
        <v>0</v>
      </c>
      <c r="P51" s="9" t="n">
        <v>0</v>
      </c>
      <c r="Q51" s="11" t="n">
        <f aca="false">SUM(G51+I51+K51+M51+O51)</f>
        <v>7</v>
      </c>
      <c r="R51" s="11" t="n">
        <f aca="false">SUM(H51+J51+L51+N51+P51)</f>
        <v>13</v>
      </c>
    </row>
    <row r="52" customFormat="false" ht="12.75" hidden="false" customHeight="false" outlineLevel="0" collapsed="false">
      <c r="A52" s="5" t="n">
        <v>51</v>
      </c>
      <c r="B52" s="6"/>
      <c r="C52" s="6" t="s">
        <v>129</v>
      </c>
      <c r="D52" s="6" t="s">
        <v>130</v>
      </c>
      <c r="E52" s="13" t="n">
        <v>2012</v>
      </c>
      <c r="F52" s="6" t="s">
        <v>131</v>
      </c>
      <c r="G52" s="9" t="n">
        <v>3</v>
      </c>
      <c r="H52" s="9" t="n">
        <v>7</v>
      </c>
      <c r="I52" s="9" t="n">
        <v>3.5</v>
      </c>
      <c r="J52" s="9" t="n">
        <v>9.75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1" t="n">
        <f aca="false">SUM(G52+I52+K52+M52+O52)</f>
        <v>6.5</v>
      </c>
      <c r="R52" s="11" t="n">
        <f aca="false">SUM(H52+J52+L52+N52+P52)</f>
        <v>16.75</v>
      </c>
    </row>
    <row r="53" customFormat="false" ht="12.75" hidden="false" customHeight="false" outlineLevel="0" collapsed="false">
      <c r="A53" s="5" t="n">
        <v>52</v>
      </c>
      <c r="B53" s="6"/>
      <c r="C53" s="6" t="s">
        <v>132</v>
      </c>
      <c r="D53" s="6" t="s">
        <v>133</v>
      </c>
      <c r="E53" s="13" t="n">
        <v>2008</v>
      </c>
      <c r="F53" s="6" t="s">
        <v>43</v>
      </c>
      <c r="G53" s="9" t="n">
        <v>3</v>
      </c>
      <c r="H53" s="9" t="n">
        <v>8</v>
      </c>
      <c r="I53" s="9" t="n">
        <v>2</v>
      </c>
      <c r="J53" s="9" t="n">
        <v>3.25</v>
      </c>
      <c r="K53" s="9" t="n">
        <v>1</v>
      </c>
      <c r="L53" s="9" t="n">
        <v>1</v>
      </c>
      <c r="M53" s="9" t="n">
        <v>0</v>
      </c>
      <c r="N53" s="9" t="n">
        <v>0</v>
      </c>
      <c r="O53" s="9" t="n">
        <v>0</v>
      </c>
      <c r="P53" s="9" t="n">
        <v>0</v>
      </c>
      <c r="Q53" s="11" t="n">
        <f aca="false">SUM(G53+I53+K53+M53+O53)</f>
        <v>6</v>
      </c>
      <c r="R53" s="11" t="n">
        <f aca="false">SUM(H53+J53+L53+N53+P53)</f>
        <v>12.25</v>
      </c>
    </row>
    <row r="54" customFormat="false" ht="12.75" hidden="false" customHeight="false" outlineLevel="0" collapsed="false">
      <c r="A54" s="5" t="n">
        <v>53</v>
      </c>
      <c r="B54" s="6"/>
      <c r="C54" s="6" t="s">
        <v>134</v>
      </c>
      <c r="D54" s="6" t="s">
        <v>135</v>
      </c>
      <c r="E54" s="13" t="n">
        <v>2007</v>
      </c>
      <c r="F54" s="6" t="s">
        <v>21</v>
      </c>
      <c r="G54" s="9" t="n">
        <v>3</v>
      </c>
      <c r="H54" s="9" t="n">
        <v>6</v>
      </c>
      <c r="I54" s="9" t="n">
        <v>0</v>
      </c>
      <c r="J54" s="9" t="n">
        <v>0</v>
      </c>
      <c r="K54" s="9" t="n">
        <v>3</v>
      </c>
      <c r="L54" s="9" t="n">
        <v>5</v>
      </c>
      <c r="M54" s="9" t="n">
        <v>0</v>
      </c>
      <c r="N54" s="9" t="n">
        <v>0</v>
      </c>
      <c r="O54" s="9" t="n">
        <v>0</v>
      </c>
      <c r="P54" s="9" t="n">
        <v>0</v>
      </c>
      <c r="Q54" s="11" t="n">
        <f aca="false">SUM(G54+I54+K54+M54+O54)</f>
        <v>6</v>
      </c>
      <c r="R54" s="11" t="n">
        <f aca="false">SUM(H54+J54+L54+N54+P54)</f>
        <v>11</v>
      </c>
    </row>
    <row r="55" customFormat="false" ht="12.75" hidden="false" customHeight="false" outlineLevel="0" collapsed="false">
      <c r="A55" s="5" t="n">
        <v>54</v>
      </c>
      <c r="B55" s="6"/>
      <c r="C55" s="6" t="s">
        <v>136</v>
      </c>
      <c r="D55" s="6" t="s">
        <v>137</v>
      </c>
      <c r="E55" s="13" t="n">
        <v>2012</v>
      </c>
      <c r="F55" s="6" t="s">
        <v>138</v>
      </c>
      <c r="G55" s="9" t="n">
        <v>1</v>
      </c>
      <c r="H55" s="9" t="n">
        <v>0</v>
      </c>
      <c r="I55" s="9" t="n">
        <v>2</v>
      </c>
      <c r="J55" s="9" t="n">
        <v>7</v>
      </c>
      <c r="K55" s="9" t="n">
        <v>1</v>
      </c>
      <c r="L55" s="9" t="n">
        <v>0</v>
      </c>
      <c r="M55" s="9" t="n">
        <v>2</v>
      </c>
      <c r="N55" s="9" t="n">
        <v>2</v>
      </c>
      <c r="O55" s="9" t="n">
        <v>0</v>
      </c>
      <c r="P55" s="9" t="n">
        <v>0</v>
      </c>
      <c r="Q55" s="11" t="n">
        <f aca="false">SUM(G55+I55+K55+M55+O55)</f>
        <v>6</v>
      </c>
      <c r="R55" s="11" t="n">
        <f aca="false">SUM(H55+J55+L55+N55+P55)</f>
        <v>9</v>
      </c>
    </row>
    <row r="56" customFormat="false" ht="12.75" hidden="false" customHeight="false" outlineLevel="0" collapsed="false">
      <c r="A56" s="5" t="n">
        <v>55</v>
      </c>
      <c r="B56" s="6"/>
      <c r="C56" s="9" t="s">
        <v>139</v>
      </c>
      <c r="D56" s="9" t="s">
        <v>140</v>
      </c>
      <c r="E56" s="9" t="n">
        <v>2011</v>
      </c>
      <c r="F56" s="9" t="s">
        <v>71</v>
      </c>
      <c r="G56" s="9" t="n">
        <v>0</v>
      </c>
      <c r="H56" s="9" t="n">
        <v>0</v>
      </c>
      <c r="I56" s="9" t="n">
        <v>2</v>
      </c>
      <c r="J56" s="9" t="n">
        <v>3</v>
      </c>
      <c r="K56" s="9" t="n">
        <v>0</v>
      </c>
      <c r="L56" s="9" t="n">
        <v>0</v>
      </c>
      <c r="M56" s="9" t="n">
        <v>2</v>
      </c>
      <c r="N56" s="9" t="n">
        <v>2</v>
      </c>
      <c r="O56" s="9" t="n">
        <v>2</v>
      </c>
      <c r="P56" s="9" t="n">
        <v>1.5</v>
      </c>
      <c r="Q56" s="11" t="n">
        <f aca="false">SUM(G56+I56+K56+M56+O56)</f>
        <v>6</v>
      </c>
      <c r="R56" s="11" t="n">
        <f aca="false">SUM(H56+J56+L56+N56+P56)</f>
        <v>6.5</v>
      </c>
    </row>
    <row r="57" customFormat="false" ht="12.75" hidden="false" customHeight="false" outlineLevel="0" collapsed="false">
      <c r="A57" s="5" t="n">
        <v>56</v>
      </c>
      <c r="B57" s="6"/>
      <c r="C57" s="6" t="s">
        <v>141</v>
      </c>
      <c r="D57" s="6" t="s">
        <v>142</v>
      </c>
      <c r="E57" s="13" t="n">
        <v>2010</v>
      </c>
      <c r="F57" s="6" t="s">
        <v>110</v>
      </c>
      <c r="G57" s="9" t="n">
        <v>2</v>
      </c>
      <c r="H57" s="9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2</v>
      </c>
      <c r="N57" s="9" t="n">
        <v>3</v>
      </c>
      <c r="O57" s="9" t="n">
        <v>2</v>
      </c>
      <c r="P57" s="9" t="n">
        <v>2</v>
      </c>
      <c r="Q57" s="11" t="n">
        <f aca="false">SUM(G57+I57+K57+M57+O57)</f>
        <v>6</v>
      </c>
      <c r="R57" s="11" t="n">
        <f aca="false">SUM(H57+J57+L57+N57+P57)</f>
        <v>6</v>
      </c>
    </row>
    <row r="58" customFormat="false" ht="12.75" hidden="false" customHeight="false" outlineLevel="0" collapsed="false">
      <c r="A58" s="5" t="n">
        <v>57</v>
      </c>
      <c r="B58" s="6"/>
      <c r="C58" s="6" t="s">
        <v>143</v>
      </c>
      <c r="D58" s="9" t="s">
        <v>144</v>
      </c>
      <c r="E58" s="13" t="n">
        <v>2008</v>
      </c>
      <c r="F58" s="6" t="s">
        <v>26</v>
      </c>
      <c r="G58" s="9" t="n">
        <v>1</v>
      </c>
      <c r="H58" s="9" t="n">
        <v>2</v>
      </c>
      <c r="I58" s="9" t="n">
        <v>0.5</v>
      </c>
      <c r="J58" s="10" t="n">
        <v>0</v>
      </c>
      <c r="K58" s="10" t="n">
        <v>0</v>
      </c>
      <c r="L58" s="9" t="n">
        <v>2.5</v>
      </c>
      <c r="M58" s="9" t="n">
        <v>2</v>
      </c>
      <c r="N58" s="9" t="n">
        <v>3</v>
      </c>
      <c r="O58" s="9" t="n">
        <v>1.5</v>
      </c>
      <c r="P58" s="9" t="n">
        <v>1</v>
      </c>
      <c r="Q58" s="11" t="n">
        <f aca="false">SUM(G58+I58+K58+M58+O58)</f>
        <v>5</v>
      </c>
      <c r="R58" s="11" t="n">
        <f aca="false">SUM(H58+J58+L58+N58+P58)</f>
        <v>8.5</v>
      </c>
      <c r="S58" s="0" t="n">
        <v>1</v>
      </c>
      <c r="T58" s="0" t="n">
        <v>1</v>
      </c>
    </row>
    <row r="59" customFormat="false" ht="12.75" hidden="false" customHeight="false" outlineLevel="0" collapsed="false">
      <c r="A59" s="5" t="n">
        <v>58</v>
      </c>
      <c r="B59" s="6"/>
      <c r="C59" s="6" t="s">
        <v>145</v>
      </c>
      <c r="D59" s="6" t="s">
        <v>146</v>
      </c>
      <c r="E59" s="13" t="n">
        <v>2010</v>
      </c>
      <c r="F59" s="6" t="s">
        <v>21</v>
      </c>
      <c r="G59" s="9" t="n">
        <v>4.5</v>
      </c>
      <c r="H59" s="9" t="n">
        <v>16.25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1" t="n">
        <f aca="false">SUM(G59+I59+K59+M59+O59)</f>
        <v>4.5</v>
      </c>
      <c r="R59" s="11" t="n">
        <f aca="false">SUM(H59+J59+L59+N59+P59)</f>
        <v>16.25</v>
      </c>
    </row>
    <row r="60" customFormat="false" ht="12.75" hidden="false" customHeight="false" outlineLevel="0" collapsed="false">
      <c r="A60" s="5" t="n">
        <v>59</v>
      </c>
      <c r="B60" s="6"/>
      <c r="C60" s="6" t="s">
        <v>147</v>
      </c>
      <c r="D60" s="6" t="s">
        <v>148</v>
      </c>
      <c r="E60" s="13" t="n">
        <v>2008</v>
      </c>
      <c r="F60" s="6" t="s">
        <v>149</v>
      </c>
      <c r="G60" s="9" t="n">
        <v>4</v>
      </c>
      <c r="H60" s="9" t="n">
        <v>15.5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1" t="n">
        <f aca="false">SUM(G60+I60+K60+M60+O60)</f>
        <v>4</v>
      </c>
      <c r="R60" s="11" t="n">
        <f aca="false">SUM(H60+J60+L60+N60+P60)</f>
        <v>15.5</v>
      </c>
    </row>
    <row r="61" customFormat="false" ht="12.75" hidden="false" customHeight="false" outlineLevel="0" collapsed="false">
      <c r="A61" s="5" t="n">
        <v>60</v>
      </c>
      <c r="B61" s="6"/>
      <c r="C61" s="6" t="s">
        <v>150</v>
      </c>
      <c r="D61" s="6" t="s">
        <v>151</v>
      </c>
      <c r="E61" s="13" t="n">
        <v>2008</v>
      </c>
      <c r="F61" s="6" t="s">
        <v>26</v>
      </c>
      <c r="G61" s="9" t="n">
        <v>4</v>
      </c>
      <c r="H61" s="9" t="n">
        <v>9.5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1" t="n">
        <f aca="false">SUM(G61+I61+K61+M61+O61)</f>
        <v>4</v>
      </c>
      <c r="R61" s="11" t="n">
        <f aca="false">SUM(H61+J61+L61+N61+P61)</f>
        <v>9.5</v>
      </c>
    </row>
    <row r="62" customFormat="false" ht="12.75" hidden="false" customHeight="false" outlineLevel="0" collapsed="false">
      <c r="A62" s="5" t="n">
        <v>61</v>
      </c>
      <c r="B62" s="6"/>
      <c r="C62" s="9" t="s">
        <v>152</v>
      </c>
      <c r="D62" s="9" t="s">
        <v>153</v>
      </c>
      <c r="E62" s="9" t="n">
        <v>2007</v>
      </c>
      <c r="F62" s="9" t="s">
        <v>53</v>
      </c>
      <c r="G62" s="9" t="n">
        <v>0</v>
      </c>
      <c r="H62" s="9" t="n">
        <v>0</v>
      </c>
      <c r="I62" s="9" t="n">
        <v>4</v>
      </c>
      <c r="J62" s="9" t="n">
        <v>6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1" t="n">
        <f aca="false">SUM(G62+I62+K62+M62+O62)</f>
        <v>4</v>
      </c>
      <c r="R62" s="11" t="n">
        <f aca="false">SUM(H62+J62+L62+N62+P62)</f>
        <v>6</v>
      </c>
    </row>
    <row r="63" customFormat="false" ht="12.75" hidden="false" customHeight="false" outlineLevel="0" collapsed="false">
      <c r="A63" s="20" t="n">
        <v>62</v>
      </c>
      <c r="B63" s="9"/>
      <c r="C63" s="9" t="s">
        <v>154</v>
      </c>
      <c r="D63" s="9" t="s">
        <v>155</v>
      </c>
      <c r="E63" s="9" t="n">
        <v>2010</v>
      </c>
      <c r="F63" s="9" t="s">
        <v>43</v>
      </c>
      <c r="G63" s="9" t="n">
        <v>0</v>
      </c>
      <c r="H63" s="9" t="n">
        <v>0</v>
      </c>
      <c r="I63" s="9" t="n">
        <v>2</v>
      </c>
      <c r="J63" s="9" t="n">
        <v>2.25</v>
      </c>
      <c r="K63" s="9" t="n">
        <v>1.5</v>
      </c>
      <c r="L63" s="9" t="n">
        <v>2.25</v>
      </c>
      <c r="M63" s="9" t="n">
        <v>0</v>
      </c>
      <c r="N63" s="9" t="n">
        <v>0</v>
      </c>
      <c r="O63" s="9" t="n">
        <v>0</v>
      </c>
      <c r="P63" s="9" t="n">
        <v>0</v>
      </c>
      <c r="Q63" s="11" t="n">
        <f aca="false">SUM(G63+I63+K63+M63+O63)</f>
        <v>3.5</v>
      </c>
      <c r="R63" s="11" t="n">
        <f aca="false">SUM(H63+J63+L63+N63+P63)</f>
        <v>4.5</v>
      </c>
    </row>
    <row r="64" customFormat="false" ht="12.75" hidden="false" customHeight="false" outlineLevel="0" collapsed="false">
      <c r="A64" s="20" t="n">
        <v>63</v>
      </c>
      <c r="B64" s="9"/>
      <c r="C64" s="21" t="s">
        <v>156</v>
      </c>
      <c r="D64" s="21" t="s">
        <v>157</v>
      </c>
      <c r="E64" s="21"/>
      <c r="F64" s="21"/>
      <c r="G64" s="9" t="n">
        <v>0</v>
      </c>
      <c r="H64" s="9" t="n">
        <v>0</v>
      </c>
      <c r="I64" s="9" t="n">
        <v>0</v>
      </c>
      <c r="J64" s="9" t="n">
        <v>0</v>
      </c>
      <c r="K64" s="21" t="n">
        <v>2.5</v>
      </c>
      <c r="L64" s="21" t="n">
        <v>3.75</v>
      </c>
      <c r="M64" s="21" t="n">
        <v>1</v>
      </c>
      <c r="N64" s="21" t="n">
        <v>0</v>
      </c>
      <c r="O64" s="21" t="n">
        <v>0</v>
      </c>
      <c r="P64" s="21" t="n">
        <v>0</v>
      </c>
      <c r="Q64" s="11" t="n">
        <f aca="false">SUM(G64+I64+K64+M64+O64)</f>
        <v>3.5</v>
      </c>
      <c r="R64" s="11" t="n">
        <f aca="false">SUM(H64+J64+L64+N64+P64)</f>
        <v>3.75</v>
      </c>
    </row>
    <row r="65" customFormat="false" ht="12.75" hidden="false" customHeight="false" outlineLevel="0" collapsed="false">
      <c r="A65" s="20" t="n">
        <v>64</v>
      </c>
      <c r="B65" s="9"/>
      <c r="C65" s="9" t="s">
        <v>158</v>
      </c>
      <c r="D65" s="9" t="s">
        <v>159</v>
      </c>
      <c r="E65" s="9" t="n">
        <v>2009</v>
      </c>
      <c r="F65" s="9" t="s">
        <v>53</v>
      </c>
      <c r="G65" s="9" t="n">
        <v>0</v>
      </c>
      <c r="H65" s="9" t="n">
        <v>0</v>
      </c>
      <c r="I65" s="9" t="n">
        <v>3</v>
      </c>
      <c r="J65" s="9" t="n">
        <v>8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11" t="n">
        <f aca="false">SUM(G65+I65+K65+M65+O65)</f>
        <v>3</v>
      </c>
      <c r="R65" s="11" t="n">
        <f aca="false">SUM(H65+J65+L65+N65+P65)</f>
        <v>8</v>
      </c>
    </row>
    <row r="66" customFormat="false" ht="12.75" hidden="false" customHeight="false" outlineLevel="0" collapsed="false">
      <c r="A66" s="20" t="n">
        <v>65</v>
      </c>
      <c r="B66" s="9"/>
      <c r="C66" s="6" t="s">
        <v>160</v>
      </c>
      <c r="D66" s="6" t="s">
        <v>161</v>
      </c>
      <c r="E66" s="13" t="n">
        <v>2011</v>
      </c>
      <c r="F66" s="6" t="s">
        <v>53</v>
      </c>
      <c r="G66" s="9" t="n">
        <v>2.5</v>
      </c>
      <c r="H66" s="9" t="n">
        <v>3.75</v>
      </c>
      <c r="I66" s="9" t="n">
        <v>0.5</v>
      </c>
      <c r="J66" s="9" t="n">
        <v>0.25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1" t="n">
        <f aca="false">SUM(G66+I66+K66+M66+O66)</f>
        <v>3</v>
      </c>
      <c r="R66" s="11" t="n">
        <f aca="false">SUM(H66+J66+L66+N66+P66)</f>
        <v>4</v>
      </c>
    </row>
    <row r="67" customFormat="false" ht="12.75" hidden="false" customHeight="false" outlineLevel="0" collapsed="false">
      <c r="A67" s="20" t="n">
        <v>66</v>
      </c>
      <c r="B67" s="9"/>
      <c r="C67" s="6" t="s">
        <v>162</v>
      </c>
      <c r="D67" s="6" t="s">
        <v>163</v>
      </c>
      <c r="E67" s="13"/>
      <c r="F67" s="6" t="s">
        <v>71</v>
      </c>
      <c r="G67" s="9" t="n">
        <v>2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11" t="n">
        <f aca="false">SUM(G67+I67+K67+M67+O67)</f>
        <v>2</v>
      </c>
      <c r="R67" s="11" t="n">
        <f aca="false">SUM(H67+J67+L67+N67+P67)</f>
        <v>1</v>
      </c>
    </row>
    <row r="68" customFormat="false" ht="12.75" hidden="false" customHeight="false" outlineLevel="0" collapsed="false">
      <c r="A68" s="20" t="n">
        <v>67</v>
      </c>
      <c r="B68" s="9"/>
      <c r="C68" s="6" t="s">
        <v>164</v>
      </c>
      <c r="D68" s="6" t="s">
        <v>165</v>
      </c>
      <c r="E68" s="13"/>
      <c r="F68" s="6" t="s">
        <v>71</v>
      </c>
      <c r="G68" s="9" t="n">
        <v>0</v>
      </c>
      <c r="H68" s="9" t="n">
        <v>0</v>
      </c>
      <c r="I68" s="9" t="n">
        <v>1</v>
      </c>
      <c r="J68" s="9" t="n">
        <v>0</v>
      </c>
      <c r="K68" s="9" t="n">
        <v>1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1" t="n">
        <f aca="false">SUM(G68+I68+K68+M68+O68)</f>
        <v>2</v>
      </c>
      <c r="R68" s="11" t="n">
        <f aca="false">SUM(H68+J68+L68+N68+P68)</f>
        <v>0</v>
      </c>
    </row>
    <row r="69" customFormat="false" ht="12.75" hidden="false" customHeight="false" outlineLevel="0" collapsed="false">
      <c r="A69" s="20" t="n">
        <v>68</v>
      </c>
      <c r="B69" s="9"/>
      <c r="C69" s="21" t="s">
        <v>166</v>
      </c>
      <c r="D69" s="21" t="s">
        <v>167</v>
      </c>
      <c r="E69" s="21" t="n">
        <v>2011</v>
      </c>
      <c r="F69" s="21" t="s">
        <v>85</v>
      </c>
      <c r="G69" s="9" t="n">
        <v>0</v>
      </c>
      <c r="H69" s="9" t="n">
        <v>0</v>
      </c>
      <c r="I69" s="9" t="n">
        <v>0</v>
      </c>
      <c r="J69" s="9" t="n">
        <v>0</v>
      </c>
      <c r="K69" s="21" t="n">
        <v>1</v>
      </c>
      <c r="L69" s="21" t="n">
        <v>1</v>
      </c>
      <c r="M69" s="9" t="n">
        <v>0</v>
      </c>
      <c r="N69" s="9" t="n">
        <v>0</v>
      </c>
      <c r="O69" s="9" t="n">
        <v>0</v>
      </c>
      <c r="P69" s="9" t="n">
        <v>0</v>
      </c>
      <c r="Q69" s="11" t="n">
        <f aca="false">SUM(G69+I69+K69+M69+O69)</f>
        <v>1</v>
      </c>
      <c r="R69" s="11" t="n">
        <f aca="false">SUM(H69+J69+L69+N69+P69)</f>
        <v>1</v>
      </c>
    </row>
    <row r="70" customFormat="false" ht="12.75" hidden="false" customHeight="false" outlineLevel="0" collapsed="false">
      <c r="A70" s="20" t="n">
        <v>69</v>
      </c>
      <c r="B70" s="21"/>
      <c r="C70" s="6" t="s">
        <v>168</v>
      </c>
      <c r="D70" s="6" t="s">
        <v>169</v>
      </c>
      <c r="E70" s="13"/>
      <c r="F70" s="6" t="s">
        <v>71</v>
      </c>
      <c r="G70" s="9" t="n">
        <v>1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11" t="n">
        <f aca="false">SUM(G70+I70+K70+M70+O70)</f>
        <v>1</v>
      </c>
      <c r="R70" s="11" t="n">
        <f aca="false">SUM(H70+J70+L70+N70+P70)</f>
        <v>0</v>
      </c>
    </row>
    <row r="71" customFormat="false" ht="12.75" hidden="false" customHeight="false" outlineLevel="0" collapsed="false">
      <c r="A71" s="20" t="n">
        <v>70</v>
      </c>
      <c r="B71" s="21"/>
      <c r="C71" s="19"/>
      <c r="D71" s="19"/>
      <c r="E71" s="19"/>
      <c r="F71" s="7"/>
      <c r="G71" s="9"/>
      <c r="H71" s="9"/>
      <c r="I71" s="9"/>
      <c r="J71" s="9"/>
      <c r="K71" s="9"/>
      <c r="L71" s="9"/>
      <c r="M71" s="9"/>
      <c r="N71" s="9"/>
      <c r="O71" s="9"/>
      <c r="P71" s="9"/>
      <c r="Q71" s="11"/>
      <c r="R71" s="11"/>
    </row>
    <row r="73" customFormat="false" ht="12.75" hidden="false" customHeight="false" outlineLevel="0" collapsed="false">
      <c r="C73" s="22" t="s">
        <v>170</v>
      </c>
    </row>
  </sheetData>
  <printOptions headings="false" gridLines="false" gridLinesSet="true" horizontalCentered="false" verticalCentered="false"/>
  <pageMargins left="0.5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04.05.2020 15:00: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Jakub Čmiko</cp:lastModifiedBy>
  <dcterms:modified xsi:type="dcterms:W3CDTF">2020-05-31T19:51:07Z</dcterms:modified>
  <cp:revision>198</cp:revision>
  <dc:subject/>
  <dc:title/>
</cp:coreProperties>
</file>