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7"/>
  </bookViews>
  <sheets>
    <sheet name="stanovení postupů" sheetId="1" state="visible" r:id="rId2"/>
    <sheet name="přímé postupy do MČ" sheetId="2" state="visible" r:id="rId3"/>
    <sheet name="souhrn HD_10" sheetId="3" state="visible" r:id="rId4"/>
    <sheet name="souhrn HD 12" sheetId="4" state="visible" r:id="rId5"/>
    <sheet name="souhrn HD 14" sheetId="5" state="visible" r:id="rId6"/>
    <sheet name="souhrn HD 16" sheetId="6" state="visible" r:id="rId7"/>
    <sheet name="souhrn HD 20" sheetId="7" state="visible" r:id="rId8"/>
    <sheet name="postupující" sheetId="8" state="visible" r:id="rId9"/>
    <sheet name="tisk" sheetId="9" state="visible" r:id="rId10"/>
  </sheets>
  <definedNames>
    <definedName function="false" hidden="false" localSheetId="2" name="_xlnm.Print_Area" vbProcedure="false">'souhrn HD_10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461">
  <si>
    <t xml:space="preserve">Počty postupujících na MČ</t>
  </si>
  <si>
    <t xml:space="preserve">kategorie</t>
  </si>
  <si>
    <t xml:space="preserve">H16</t>
  </si>
  <si>
    <t xml:space="preserve">H14</t>
  </si>
  <si>
    <t xml:space="preserve">H12</t>
  </si>
  <si>
    <t xml:space="preserve">H10</t>
  </si>
  <si>
    <t xml:space="preserve">počet účastníků</t>
  </si>
  <si>
    <t xml:space="preserve">kontrolní součet</t>
  </si>
  <si>
    <t xml:space="preserve">Přímé postupy z MČ 11</t>
  </si>
  <si>
    <t xml:space="preserve">Přímé postupy MČR 12</t>
  </si>
  <si>
    <t xml:space="preserve">Krajští přeborníci kategorie</t>
  </si>
  <si>
    <t xml:space="preserve">Divoké karty pořadatele</t>
  </si>
  <si>
    <t xml:space="preserve">Divoké karty KM ŠSČR</t>
  </si>
  <si>
    <t xml:space="preserve">Krajští přeborníci H10</t>
  </si>
  <si>
    <t xml:space="preserve">Medailisté z MČR H8</t>
  </si>
  <si>
    <t xml:space="preserve">Další postupová místa</t>
  </si>
  <si>
    <t xml:space="preserve">počet registrované</t>
  </si>
  <si>
    <t xml:space="preserve">kat. 16</t>
  </si>
  <si>
    <t xml:space="preserve">kat.14</t>
  </si>
  <si>
    <t xml:space="preserve">kat. 12</t>
  </si>
  <si>
    <t xml:space="preserve">kat. 10</t>
  </si>
  <si>
    <t xml:space="preserve">suma</t>
  </si>
  <si>
    <t xml:space="preserve">mládeže v krajích</t>
  </si>
  <si>
    <t xml:space="preserve">97, 98</t>
  </si>
  <si>
    <t xml:space="preserve">99, 00</t>
  </si>
  <si>
    <t xml:space="preserve">01, 02</t>
  </si>
  <si>
    <t xml:space="preserve">03 a ml.</t>
  </si>
  <si>
    <t xml:space="preserve">Jihočeský</t>
  </si>
  <si>
    <t xml:space="preserve">Karlovarský</t>
  </si>
  <si>
    <t xml:space="preserve">Královéhradecký</t>
  </si>
  <si>
    <t xml:space="preserve">Pardubický</t>
  </si>
  <si>
    <t xml:space="preserve">Praha</t>
  </si>
  <si>
    <t xml:space="preserve">Liberecký</t>
  </si>
  <si>
    <t xml:space="preserve">Plzeňský</t>
  </si>
  <si>
    <t xml:space="preserve">Středočeský</t>
  </si>
  <si>
    <t xml:space="preserve">Ústecký</t>
  </si>
  <si>
    <t xml:space="preserve">celkem</t>
  </si>
  <si>
    <t xml:space="preserve">Výpočet dalších postupových</t>
  </si>
  <si>
    <t xml:space="preserve">míst z krajů</t>
  </si>
  <si>
    <t xml:space="preserve">koeficient</t>
  </si>
  <si>
    <t xml:space="preserve">zaokrouhleno</t>
  </si>
  <si>
    <t xml:space="preserve">další postupová místa</t>
  </si>
  <si>
    <t xml:space="preserve">mezisoučet</t>
  </si>
  <si>
    <t xml:space="preserve">počet hráčů / 1 postup. místo</t>
  </si>
  <si>
    <t xml:space="preserve"> </t>
  </si>
  <si>
    <t xml:space="preserve">Postupy na Mistrovství Čech 2012</t>
  </si>
  <si>
    <t xml:space="preserve">(Hrdoňov, 20.-27.10.2012 H12, 14, 16, Hrdoňov 16.-18.11.2012 H8, H10)</t>
  </si>
  <si>
    <t xml:space="preserve">Tabulka - Přímé postupy z Mistrovství Čech 2011</t>
  </si>
  <si>
    <t xml:space="preserve">(Harrachov 22.-29.10.2011 H12, 14, 16, Harrachov 4.-6-11.2011 H8, 10)</t>
  </si>
  <si>
    <t xml:space="preserve">Přímé postupy</t>
  </si>
  <si>
    <t xml:space="preserve"> kat. 16</t>
  </si>
  <si>
    <t xml:space="preserve">kat. 14</t>
  </si>
  <si>
    <t xml:space="preserve">Jmenovitě</t>
  </si>
  <si>
    <t xml:space="preserve">Čáp Adam</t>
  </si>
  <si>
    <t xml:space="preserve">Kožúšek Daniel</t>
  </si>
  <si>
    <t xml:space="preserve">Haase Pavel</t>
  </si>
  <si>
    <t xml:space="preserve">Voříšek Jakub</t>
  </si>
  <si>
    <t xml:space="preserve">Rýdl Jiří</t>
  </si>
  <si>
    <t xml:space="preserve">Szücs Matyáš</t>
  </si>
  <si>
    <t xml:space="preserve">Eret Matouš</t>
  </si>
  <si>
    <t xml:space="preserve">Sýkora Tomáš</t>
  </si>
  <si>
    <t xml:space="preserve">Toman Ondřej</t>
  </si>
  <si>
    <t xml:space="preserve">Vykouk Jan</t>
  </si>
  <si>
    <t xml:space="preserve">Petr Jakub</t>
  </si>
  <si>
    <t xml:space="preserve">Žejdlík Erik</t>
  </si>
  <si>
    <t xml:space="preserve">Škvařil Michal</t>
  </si>
  <si>
    <t xml:space="preserve">Wagner Vojtěch</t>
  </si>
  <si>
    <t xml:space="preserve">Ludvík Tomáš</t>
  </si>
  <si>
    <t xml:space="preserve">Polanský Adam Luboš</t>
  </si>
  <si>
    <t xml:space="preserve">Bodický Michal</t>
  </si>
  <si>
    <t xml:space="preserve">Cach Jakub</t>
  </si>
  <si>
    <t xml:space="preserve">Pravda Kryštof</t>
  </si>
  <si>
    <t xml:space="preserve">Škrabánek Matěj</t>
  </si>
  <si>
    <t xml:space="preserve">Kalužný Matyáš</t>
  </si>
  <si>
    <t xml:space="preserve">Hollan Martin</t>
  </si>
  <si>
    <t xml:space="preserve">Kořínek Vojtěch</t>
  </si>
  <si>
    <t xml:space="preserve">Pavlíček Lukáš</t>
  </si>
  <si>
    <t xml:space="preserve">Petr Jan</t>
  </si>
  <si>
    <t xml:space="preserve">Nový Filip</t>
  </si>
  <si>
    <t xml:space="preserve">Miesbauer Jan</t>
  </si>
  <si>
    <t xml:space="preserve">Skýpala Ondřej</t>
  </si>
  <si>
    <t xml:space="preserve">Pajerský Michal</t>
  </si>
  <si>
    <t xml:space="preserve">Kadlec Daniel</t>
  </si>
  <si>
    <t xml:space="preserve">Staněk Ondřej</t>
  </si>
  <si>
    <t xml:space="preserve">Přibyl Viktor</t>
  </si>
  <si>
    <t xml:space="preserve">Filip Vojtěch</t>
  </si>
  <si>
    <t xml:space="preserve">Liška Jiří</t>
  </si>
  <si>
    <t xml:space="preserve">Zeman Matyáš</t>
  </si>
  <si>
    <t xml:space="preserve">Janouch Jáchym Štěpán</t>
  </si>
  <si>
    <t xml:space="preserve">Fürbacher Milan</t>
  </si>
  <si>
    <t xml:space="preserve">Slovák Kilián</t>
  </si>
  <si>
    <t xml:space="preserve">Pastrnek Michal</t>
  </si>
  <si>
    <t xml:space="preserve">Jiroušek Šimon</t>
  </si>
  <si>
    <t xml:space="preserve">Gregor Jiří</t>
  </si>
  <si>
    <t xml:space="preserve">Brejník Gustav</t>
  </si>
  <si>
    <t xml:space="preserve">Havelka Jonáš</t>
  </si>
  <si>
    <t xml:space="preserve">Handl Petr</t>
  </si>
  <si>
    <t xml:space="preserve">Krupička Josef</t>
  </si>
  <si>
    <t xml:space="preserve">Pařízek Vojtěch</t>
  </si>
  <si>
    <t xml:space="preserve">Pavelka Hubert Jan</t>
  </si>
  <si>
    <t xml:space="preserve">Vojta Jakub</t>
  </si>
  <si>
    <t xml:space="preserve">Tabulka - Přímé postupy z Mistrovství ČR 2012</t>
  </si>
  <si>
    <t xml:space="preserve">(Kouty nad Desnou 10.-17.3.2012 H10,12,14,16, Malenovice 12.-13.5.2012 H8)</t>
  </si>
  <si>
    <t xml:space="preserve">Přebor Prahy pro rok 2011/12 v kategorii do 10 let, tj. rok nar. 2003 a mladší</t>
  </si>
  <si>
    <t xml:space="preserve">Zvýrazněné výsledky jsou započítané do celkového pořadí! </t>
  </si>
  <si>
    <t xml:space="preserve">Postupy do mistrovství Čech:</t>
  </si>
  <si>
    <t xml:space="preserve">hráči označení PP10</t>
  </si>
  <si>
    <t xml:space="preserve">Dívky:</t>
  </si>
  <si>
    <t xml:space="preserve">označené PPD</t>
  </si>
  <si>
    <t xml:space="preserve">Počet dalších postupujících:</t>
  </si>
  <si>
    <t xml:space="preserve">označení P</t>
  </si>
  <si>
    <t xml:space="preserve">Konečné pořadí se započítanými turnaji:</t>
  </si>
  <si>
    <t xml:space="preserve">Kategorie H10</t>
  </si>
  <si>
    <t xml:space="preserve">Celkem</t>
  </si>
  <si>
    <t xml:space="preserve">Poznámka</t>
  </si>
  <si>
    <t xml:space="preserve">Body</t>
  </si>
  <si>
    <t xml:space="preserve">BH</t>
  </si>
  <si>
    <t xml:space="preserve">Šuráň Jan</t>
  </si>
  <si>
    <t xml:space="preserve">Šk Porg Praha</t>
  </si>
  <si>
    <t xml:space="preserve">25.06.2003</t>
  </si>
  <si>
    <t xml:space="preserve">P10</t>
  </si>
  <si>
    <t xml:space="preserve">14.01.2005</t>
  </si>
  <si>
    <t xml:space="preserve">PP10</t>
  </si>
  <si>
    <t xml:space="preserve">Reljič Michael</t>
  </si>
  <si>
    <t xml:space="preserve">Šk Sokol Vyšehrad</t>
  </si>
  <si>
    <t xml:space="preserve">06.02.2003</t>
  </si>
  <si>
    <t xml:space="preserve">Jelínek Lukáš</t>
  </si>
  <si>
    <t xml:space="preserve">Sk Oaza Praha</t>
  </si>
  <si>
    <t xml:space="preserve">23.05.2003</t>
  </si>
  <si>
    <t xml:space="preserve">Nguyen Thai Dai Vinh</t>
  </si>
  <si>
    <t xml:space="preserve">ŠK Smíchov</t>
  </si>
  <si>
    <t xml:space="preserve">19.10.2005</t>
  </si>
  <si>
    <t xml:space="preserve">Švejdová Karla</t>
  </si>
  <si>
    <t xml:space="preserve">ZŠ Suchdol</t>
  </si>
  <si>
    <t xml:space="preserve">21.07.2003</t>
  </si>
  <si>
    <t xml:space="preserve">D</t>
  </si>
  <si>
    <t xml:space="preserve">Wojnar David</t>
  </si>
  <si>
    <t xml:space="preserve">Tj Bohemians Praha</t>
  </si>
  <si>
    <t xml:space="preserve">28.08.2003</t>
  </si>
  <si>
    <t xml:space="preserve">Volek Jan Matouš</t>
  </si>
  <si>
    <t xml:space="preserve">22.09.2003</t>
  </si>
  <si>
    <t xml:space="preserve">9.</t>
  </si>
  <si>
    <t xml:space="preserve">Nuriev Denis</t>
  </si>
  <si>
    <t xml:space="preserve">Sokol Praha-Kobylisy</t>
  </si>
  <si>
    <t xml:space="preserve">10.</t>
  </si>
  <si>
    <t xml:space="preserve">Lhotská Anna</t>
  </si>
  <si>
    <t xml:space="preserve">15.09.2005</t>
  </si>
  <si>
    <t xml:space="preserve">11.</t>
  </si>
  <si>
    <t xml:space="preserve">Nekvasil David</t>
  </si>
  <si>
    <t xml:space="preserve">28.05.2003</t>
  </si>
  <si>
    <t xml:space="preserve">12.</t>
  </si>
  <si>
    <t xml:space="preserve">Špachta Vítek</t>
  </si>
  <si>
    <t xml:space="preserve">ZŠ Lupáčova</t>
  </si>
  <si>
    <t xml:space="preserve">28.12.2004</t>
  </si>
  <si>
    <t xml:space="preserve">13.</t>
  </si>
  <si>
    <t xml:space="preserve">Procházka Teodor</t>
  </si>
  <si>
    <t xml:space="preserve">13.03.2004</t>
  </si>
  <si>
    <t xml:space="preserve">14.</t>
  </si>
  <si>
    <t xml:space="preserve">Hruška Adam</t>
  </si>
  <si>
    <t xml:space="preserve">Sokol Praha-Nebušice</t>
  </si>
  <si>
    <t xml:space="preserve">Koubová Marie Anna</t>
  </si>
  <si>
    <t xml:space="preserve">Kobylisy</t>
  </si>
  <si>
    <t xml:space="preserve">16.</t>
  </si>
  <si>
    <t xml:space="preserve">Houser Martin</t>
  </si>
  <si>
    <t xml:space="preserve">17.</t>
  </si>
  <si>
    <t xml:space="preserve">Bělohradský Miloš</t>
  </si>
  <si>
    <t xml:space="preserve">07.10.2004</t>
  </si>
  <si>
    <t xml:space="preserve">18.</t>
  </si>
  <si>
    <t xml:space="preserve">Baranov Jurij</t>
  </si>
  <si>
    <t xml:space="preserve">11.02.2003</t>
  </si>
  <si>
    <t xml:space="preserve">19.</t>
  </si>
  <si>
    <t xml:space="preserve">Rous Dominik</t>
  </si>
  <si>
    <t xml:space="preserve">20.</t>
  </si>
  <si>
    <t xml:space="preserve">Brummel Maxim</t>
  </si>
  <si>
    <t xml:space="preserve">ŠK Sokol Vyšehrad</t>
  </si>
  <si>
    <t xml:space="preserve">16.06.2003</t>
  </si>
  <si>
    <t xml:space="preserve">21.</t>
  </si>
  <si>
    <t xml:space="preserve">Král Tadeáš</t>
  </si>
  <si>
    <t xml:space="preserve">TJ Pankrác</t>
  </si>
  <si>
    <t xml:space="preserve">29.05.2003</t>
  </si>
  <si>
    <t xml:space="preserve">22.</t>
  </si>
  <si>
    <t xml:space="preserve">Hruban Oliver</t>
  </si>
  <si>
    <t xml:space="preserve">Slavoj Čáslav</t>
  </si>
  <si>
    <t xml:space="preserve">18.03.2005</t>
  </si>
  <si>
    <t xml:space="preserve">mimo soutěž</t>
  </si>
  <si>
    <t xml:space="preserve">23.</t>
  </si>
  <si>
    <t xml:space="preserve">Bejšáková Karolína</t>
  </si>
  <si>
    <t xml:space="preserve">01.01.2004</t>
  </si>
  <si>
    <t xml:space="preserve">24.</t>
  </si>
  <si>
    <t xml:space="preserve">Chloupková Bára</t>
  </si>
  <si>
    <t xml:space="preserve">25.</t>
  </si>
  <si>
    <t xml:space="preserve">Mach Vojtěch</t>
  </si>
  <si>
    <t xml:space="preserve">22.02.2003</t>
  </si>
  <si>
    <t xml:space="preserve">26.</t>
  </si>
  <si>
    <t xml:space="preserve">Sokol Adam</t>
  </si>
  <si>
    <t xml:space="preserve">10.11.2004</t>
  </si>
  <si>
    <t xml:space="preserve">Kubeš Martin</t>
  </si>
  <si>
    <t xml:space="preserve">17.02.2004</t>
  </si>
  <si>
    <t xml:space="preserve">Hochman Jan</t>
  </si>
  <si>
    <t xml:space="preserve">ZŠ Dlouhý lán</t>
  </si>
  <si>
    <t xml:space="preserve">06.03.2005</t>
  </si>
  <si>
    <t xml:space="preserve">Po 4.turnaji:</t>
  </si>
  <si>
    <t xml:space="preserve">PPD</t>
  </si>
  <si>
    <t xml:space="preserve">Kontrolní součet</t>
  </si>
  <si>
    <t xml:space="preserve">postupují do přeboru Čech</t>
  </si>
  <si>
    <t xml:space="preserve">PP - přímý postup, PPD přímý postup do přeboru Čech</t>
  </si>
  <si>
    <t xml:space="preserve">započítané tři nejlepší výsledky</t>
  </si>
  <si>
    <t xml:space="preserve">Přebor Prahy pro rok 2011/12 v kategorii do 12 let, tj. rok nar. 2001 a mladší</t>
  </si>
  <si>
    <t xml:space="preserve">hráči označení PP12</t>
  </si>
  <si>
    <t xml:space="preserve">Kategorie HD 12</t>
  </si>
  <si>
    <t xml:space="preserve">06.08.2002</t>
  </si>
  <si>
    <t xml:space="preserve">PP12</t>
  </si>
  <si>
    <t xml:space="preserve">2.</t>
  </si>
  <si>
    <t xml:space="preserve">Kozbert Tomáš</t>
  </si>
  <si>
    <t xml:space="preserve">15.03.2001</t>
  </si>
  <si>
    <t xml:space="preserve">P12</t>
  </si>
  <si>
    <t xml:space="preserve">3.</t>
  </si>
  <si>
    <t xml:space="preserve">Přibylová Sofie</t>
  </si>
  <si>
    <t xml:space="preserve">Tj Sokol Lány</t>
  </si>
  <si>
    <t xml:space="preserve">01.04.2002</t>
  </si>
  <si>
    <t xml:space="preserve">4.</t>
  </si>
  <si>
    <t xml:space="preserve">21.11.2003</t>
  </si>
  <si>
    <t xml:space="preserve">5.</t>
  </si>
  <si>
    <t xml:space="preserve">17.09.2002</t>
  </si>
  <si>
    <t xml:space="preserve">6.</t>
  </si>
  <si>
    <t xml:space="preserve">Žižka Petr</t>
  </si>
  <si>
    <t xml:space="preserve">23.01.2001</t>
  </si>
  <si>
    <t xml:space="preserve">Molkanov Oleg</t>
  </si>
  <si>
    <t xml:space="preserve">30.08.2001</t>
  </si>
  <si>
    <t xml:space="preserve">Frk Lukáš</t>
  </si>
  <si>
    <t xml:space="preserve">ZŠ Mikoláše Alše</t>
  </si>
  <si>
    <t xml:space="preserve">Krutina Tomáš</t>
  </si>
  <si>
    <t xml:space="preserve">24.03.2001</t>
  </si>
  <si>
    <t xml:space="preserve">Porteš David</t>
  </si>
  <si>
    <t xml:space="preserve">Trinh Viet</t>
  </si>
  <si>
    <t xml:space="preserve">DDM Praha 5</t>
  </si>
  <si>
    <t xml:space="preserve">25.08.2002</t>
  </si>
  <si>
    <t xml:space="preserve">Švara Ondřej</t>
  </si>
  <si>
    <t xml:space="preserve">22.07.2002</t>
  </si>
  <si>
    <t xml:space="preserve">Eyem David</t>
  </si>
  <si>
    <t xml:space="preserve">Sekhniashvili Luka</t>
  </si>
  <si>
    <t xml:space="preserve">Šk Praha-Smíchov</t>
  </si>
  <si>
    <t xml:space="preserve">26.07.2002</t>
  </si>
  <si>
    <t xml:space="preserve">15.</t>
  </si>
  <si>
    <t xml:space="preserve">Bělohradský Jan</t>
  </si>
  <si>
    <t xml:space="preserve">ŠK Praha-Smíchov</t>
  </si>
  <si>
    <t xml:space="preserve">25.01.2002</t>
  </si>
  <si>
    <t xml:space="preserve">Chytrý Marek</t>
  </si>
  <si>
    <t xml:space="preserve">06.06.2001</t>
  </si>
  <si>
    <t xml:space="preserve">Brož Mikuláš</t>
  </si>
  <si>
    <t xml:space="preserve">27.02.2002</t>
  </si>
  <si>
    <t xml:space="preserve">ŠK PORG Praha</t>
  </si>
  <si>
    <t xml:space="preserve">Orság Lukáš</t>
  </si>
  <si>
    <t xml:space="preserve">Viktoria Žižkov</t>
  </si>
  <si>
    <t xml:space="preserve">10.12.2002</t>
  </si>
  <si>
    <t xml:space="preserve">Houser Milan</t>
  </si>
  <si>
    <t xml:space="preserve">10.01.2002</t>
  </si>
  <si>
    <t xml:space="preserve">Jedlička Jakub</t>
  </si>
  <si>
    <t xml:space="preserve">Sokol Nebušice</t>
  </si>
  <si>
    <t xml:space="preserve">05.11.2002</t>
  </si>
  <si>
    <t xml:space="preserve">Novotná Kateřina</t>
  </si>
  <si>
    <t xml:space="preserve">10.10.2011</t>
  </si>
  <si>
    <t xml:space="preserve">Solil Jan</t>
  </si>
  <si>
    <t xml:space="preserve">ZŠ Slovenská</t>
  </si>
  <si>
    <t xml:space="preserve">04.05.2001</t>
  </si>
  <si>
    <t xml:space="preserve">19.06.2002</t>
  </si>
  <si>
    <t xml:space="preserve">Sochor Adam</t>
  </si>
  <si>
    <t xml:space="preserve">21.05.2002</t>
  </si>
  <si>
    <t xml:space="preserve">Holina Martin</t>
  </si>
  <si>
    <t xml:space="preserve">21.05.2001</t>
  </si>
  <si>
    <t xml:space="preserve">Srb Bartoloměj</t>
  </si>
  <si>
    <t xml:space="preserve">31.03.2002</t>
  </si>
  <si>
    <t xml:space="preserve">24.11.2011</t>
  </si>
  <si>
    <t xml:space="preserve">Přebor Prahy pro rok 2011/12 v kategorii do 14 let, tj. rok nar. 1999 a mladší</t>
  </si>
  <si>
    <t xml:space="preserve">hráči označení PP14</t>
  </si>
  <si>
    <t xml:space="preserve">Kategorie HD 14</t>
  </si>
  <si>
    <t xml:space="preserve">1.</t>
  </si>
  <si>
    <t xml:space="preserve">Hollan Petr</t>
  </si>
  <si>
    <t xml:space="preserve">SK Oaza Praha</t>
  </si>
  <si>
    <t xml:space="preserve">28.06.1999</t>
  </si>
  <si>
    <t xml:space="preserve">P14</t>
  </si>
  <si>
    <t xml:space="preserve">Novotný David</t>
  </si>
  <si>
    <t xml:space="preserve">10.09.1999</t>
  </si>
  <si>
    <t xml:space="preserve">Jelínek Michal</t>
  </si>
  <si>
    <t xml:space="preserve">29.07.2000</t>
  </si>
  <si>
    <t xml:space="preserve">Aubrecht Petr</t>
  </si>
  <si>
    <t xml:space="preserve">27.03.2000</t>
  </si>
  <si>
    <t xml:space="preserve">Prozr Aldo</t>
  </si>
  <si>
    <t xml:space="preserve">ŠK Porg Praha</t>
  </si>
  <si>
    <t xml:space="preserve">25.03.1999</t>
  </si>
  <si>
    <t xml:space="preserve">Volek Jonáš</t>
  </si>
  <si>
    <t xml:space="preserve">13.10.2000</t>
  </si>
  <si>
    <t xml:space="preserve">7.</t>
  </si>
  <si>
    <t xml:space="preserve">Ostrý Michal</t>
  </si>
  <si>
    <t xml:space="preserve">01.01.1999</t>
  </si>
  <si>
    <t xml:space="preserve">8.</t>
  </si>
  <si>
    <t xml:space="preserve">Králová Josefina</t>
  </si>
  <si>
    <t xml:space="preserve">Tj Praha-Pankrác</t>
  </si>
  <si>
    <t xml:space="preserve">27.01.2000</t>
  </si>
  <si>
    <t xml:space="preserve">Kubát Martin</t>
  </si>
  <si>
    <t xml:space="preserve">10.07.2000</t>
  </si>
  <si>
    <t xml:space="preserve">Hausmann Marek</t>
  </si>
  <si>
    <t xml:space="preserve">28.11.2000</t>
  </si>
  <si>
    <t xml:space="preserve">Mykiska Mojmír</t>
  </si>
  <si>
    <t xml:space="preserve">12.02.2000</t>
  </si>
  <si>
    <t xml:space="preserve">Lhotský Zdeněk</t>
  </si>
  <si>
    <t xml:space="preserve">02.03.2000</t>
  </si>
  <si>
    <t xml:space="preserve">Král Lesný David</t>
  </si>
  <si>
    <t xml:space="preserve">17.06.2000</t>
  </si>
  <si>
    <t xml:space="preserve">Kunc Jan</t>
  </si>
  <si>
    <t xml:space="preserve">02.07.1999</t>
  </si>
  <si>
    <t xml:space="preserve">Wojnarová Aneta</t>
  </si>
  <si>
    <t xml:space="preserve">19.08.2000</t>
  </si>
  <si>
    <t xml:space="preserve">Matys Jakub</t>
  </si>
  <si>
    <t xml:space="preserve">13.07.2000</t>
  </si>
  <si>
    <t xml:space="preserve">Nový Dominik</t>
  </si>
  <si>
    <t xml:space="preserve">05.10.2000</t>
  </si>
  <si>
    <t xml:space="preserve">Soják Dominik</t>
  </si>
  <si>
    <t xml:space="preserve">26.08.2000</t>
  </si>
  <si>
    <t xml:space="preserve">Dvořák Adam</t>
  </si>
  <si>
    <t xml:space="preserve">05.09.2000</t>
  </si>
  <si>
    <t xml:space="preserve">Hausmann Jiří</t>
  </si>
  <si>
    <t xml:space="preserve">Portešová Jana</t>
  </si>
  <si>
    <t xml:space="preserve">06.02.2000</t>
  </si>
  <si>
    <t xml:space="preserve">Špachta Max</t>
  </si>
  <si>
    <t xml:space="preserve">11.08.2000</t>
  </si>
  <si>
    <t xml:space="preserve">Sýkora Josef</t>
  </si>
  <si>
    <t xml:space="preserve">02.10.1999</t>
  </si>
  <si>
    <t xml:space="preserve">Krátký Matěj</t>
  </si>
  <si>
    <t xml:space="preserve">31.12.2000</t>
  </si>
  <si>
    <t xml:space="preserve">Urban Ondřej</t>
  </si>
  <si>
    <t xml:space="preserve">08.09.1999</t>
  </si>
  <si>
    <t xml:space="preserve">TJ Bohemians Praha</t>
  </si>
  <si>
    <t xml:space="preserve">27.</t>
  </si>
  <si>
    <t xml:space="preserve">Teiml Albert</t>
  </si>
  <si>
    <t xml:space="preserve">30.05.1999</t>
  </si>
  <si>
    <t xml:space="preserve">28.</t>
  </si>
  <si>
    <t xml:space="preserve">Simet Martin H</t>
  </si>
  <si>
    <t xml:space="preserve">Tj Košutka Plzeň O.S.</t>
  </si>
  <si>
    <t xml:space="preserve">18.04.2000</t>
  </si>
  <si>
    <t xml:space="preserve">29.</t>
  </si>
  <si>
    <t xml:space="preserve">Beneš Marek</t>
  </si>
  <si>
    <t xml:space="preserve">04.07.2000</t>
  </si>
  <si>
    <t xml:space="preserve">30.</t>
  </si>
  <si>
    <t xml:space="preserve">Prozrová Tina</t>
  </si>
  <si>
    <t xml:space="preserve">20.04.2000</t>
  </si>
  <si>
    <t xml:space="preserve">31.</t>
  </si>
  <si>
    <t xml:space="preserve">Svoboda Stanislav</t>
  </si>
  <si>
    <t xml:space="preserve">ŠK Viktoria Žižkov</t>
  </si>
  <si>
    <t xml:space="preserve">18.10.2000</t>
  </si>
  <si>
    <t xml:space="preserve">32.</t>
  </si>
  <si>
    <t xml:space="preserve">Engel Tomáš</t>
  </si>
  <si>
    <t xml:space="preserve">33.</t>
  </si>
  <si>
    <t xml:space="preserve">Bušek Jan Jakub</t>
  </si>
  <si>
    <t xml:space="preserve">ZŠ Jeremenkova</t>
  </si>
  <si>
    <t xml:space="preserve">21.10.1999</t>
  </si>
  <si>
    <t xml:space="preserve">34.</t>
  </si>
  <si>
    <t xml:space="preserve">Hejduk Jiří</t>
  </si>
  <si>
    <t xml:space="preserve">Na Dlouhém Lánu</t>
  </si>
  <si>
    <t xml:space="preserve">Přebor Prahy pro rok 2011/12 v kategorii do 16 let, tj. rok nar. 1997 a mladší</t>
  </si>
  <si>
    <t xml:space="preserve">hráči označení PP16</t>
  </si>
  <si>
    <t xml:space="preserve">Kategorie HD 16</t>
  </si>
  <si>
    <t xml:space="preserve">Postup do III.et</t>
  </si>
  <si>
    <t xml:space="preserve">poř.</t>
  </si>
  <si>
    <t xml:space="preserve">Jméno</t>
  </si>
  <si>
    <t xml:space="preserve">elo</t>
  </si>
  <si>
    <t xml:space="preserve">klub</t>
  </si>
  <si>
    <t xml:space="preserve">dat. Nar.</t>
  </si>
  <si>
    <t xml:space="preserve">body</t>
  </si>
  <si>
    <t xml:space="preserve">bh</t>
  </si>
  <si>
    <t xml:space="preserve">postupy</t>
  </si>
  <si>
    <t xml:space="preserve">Kat.</t>
  </si>
  <si>
    <t xml:space="preserve">b</t>
  </si>
  <si>
    <t xml:space="preserve">02.07.1998</t>
  </si>
  <si>
    <t xml:space="preserve">PP16</t>
  </si>
  <si>
    <t xml:space="preserve">H 16</t>
  </si>
  <si>
    <t xml:space="preserve">PP14</t>
  </si>
  <si>
    <t xml:space="preserve">20.12.2000</t>
  </si>
  <si>
    <t xml:space="preserve">23.04.1997</t>
  </si>
  <si>
    <t xml:space="preserve">Pivoňka Michael</t>
  </si>
  <si>
    <t xml:space="preserve">03.08.1998</t>
  </si>
  <si>
    <t xml:space="preserve">P16</t>
  </si>
  <si>
    <t xml:space="preserve">26.02.2000</t>
  </si>
  <si>
    <t xml:space="preserve">14.01.2001</t>
  </si>
  <si>
    <t xml:space="preserve">Daňhel Lukáš</t>
  </si>
  <si>
    <t xml:space="preserve">22.09.1997</t>
  </si>
  <si>
    <t xml:space="preserve">Kostelecký Daniel</t>
  </si>
  <si>
    <t xml:space="preserve">20.03.1998</t>
  </si>
  <si>
    <t xml:space="preserve">Dunder Ondřej</t>
  </si>
  <si>
    <t xml:space="preserve">18.08.1998</t>
  </si>
  <si>
    <t xml:space="preserve">Macková Veronika</t>
  </si>
  <si>
    <t xml:space="preserve">01.04.1998</t>
  </si>
  <si>
    <t xml:space="preserve">D 16</t>
  </si>
  <si>
    <t xml:space="preserve">Korsa Jiří</t>
  </si>
  <si>
    <t xml:space="preserve">06.08.1998</t>
  </si>
  <si>
    <t xml:space="preserve">Anaškin Arsenij</t>
  </si>
  <si>
    <t xml:space="preserve">25.06.2000</t>
  </si>
  <si>
    <t xml:space="preserve">Vo Hong Quan</t>
  </si>
  <si>
    <t xml:space="preserve">Gymnázium Voďňaská</t>
  </si>
  <si>
    <t xml:space="preserve">Mykiska Vojtěch</t>
  </si>
  <si>
    <t xml:space="preserve">25.09.1997</t>
  </si>
  <si>
    <t xml:space="preserve">Dobiáš Daniel</t>
  </si>
  <si>
    <t xml:space="preserve">SK OAZA Praha</t>
  </si>
  <si>
    <t xml:space="preserve">03.11.1997</t>
  </si>
  <si>
    <t xml:space="preserve">Špinka Karel</t>
  </si>
  <si>
    <t xml:space="preserve">Hobbycentrum Praha 4</t>
  </si>
  <si>
    <t xml:space="preserve">Porteš Pavel</t>
  </si>
  <si>
    <t xml:space="preserve">ŠK Mlejn</t>
  </si>
  <si>
    <t xml:space="preserve">03.12.1998</t>
  </si>
  <si>
    <t xml:space="preserve">Vávra Aleš</t>
  </si>
  <si>
    <t xml:space="preserve">03.07.1998</t>
  </si>
  <si>
    <t xml:space="preserve">Zeman Jiří</t>
  </si>
  <si>
    <t xml:space="preserve">Sokol Vyšehrad</t>
  </si>
  <si>
    <t xml:space="preserve">Lieskovský Juraj</t>
  </si>
  <si>
    <t xml:space="preserve">35.</t>
  </si>
  <si>
    <t xml:space="preserve">Sviderski Marek</t>
  </si>
  <si>
    <t xml:space="preserve">Běchovice</t>
  </si>
  <si>
    <t xml:space="preserve">Přebor Prahy pro rok 2011/12 v kategorii do 20 let, tj. rok nar. 1993 a mladší</t>
  </si>
  <si>
    <t xml:space="preserve">Postupy do finále Prahy H18+H20:</t>
  </si>
  <si>
    <t xml:space="preserve">hráči s ELOF 2050+</t>
  </si>
  <si>
    <t xml:space="preserve">Postupuje 6 nejvýše umístěných hráčů, pokud nejméně 4 z nich budou mít ELO 1850+. </t>
  </si>
  <si>
    <t xml:space="preserve">Případně další hráči s potřebným ELO.</t>
  </si>
  <si>
    <t xml:space="preserve">Kategorie HD 20</t>
  </si>
  <si>
    <t xml:space="preserve">Lhotka Jiří</t>
  </si>
  <si>
    <t xml:space="preserve">02.05.1995</t>
  </si>
  <si>
    <t xml:space="preserve">H 18</t>
  </si>
  <si>
    <t xml:space="preserve">Strnad Jakub</t>
  </si>
  <si>
    <t xml:space="preserve">18.11.1995</t>
  </si>
  <si>
    <t xml:space="preserve">Franěk Jan</t>
  </si>
  <si>
    <t xml:space="preserve">13.07.1996</t>
  </si>
  <si>
    <t xml:space="preserve">Kubitová Alžběta</t>
  </si>
  <si>
    <t xml:space="preserve">31.10.1993</t>
  </si>
  <si>
    <t xml:space="preserve">D 20</t>
  </si>
  <si>
    <t xml:space="preserve">Chmel Kristián</t>
  </si>
  <si>
    <t xml:space="preserve">13.09.1994</t>
  </si>
  <si>
    <t xml:space="preserve">H 20</t>
  </si>
  <si>
    <t xml:space="preserve">Kopecká Eva</t>
  </si>
  <si>
    <t xml:space="preserve">10.11.1996</t>
  </si>
  <si>
    <t xml:space="preserve">D 18</t>
  </si>
  <si>
    <t xml:space="preserve">Boučková Anna</t>
  </si>
  <si>
    <t xml:space="preserve">11.03.1995</t>
  </si>
  <si>
    <t xml:space="preserve">Chytrý Lukáš</t>
  </si>
  <si>
    <t xml:space="preserve">22.11.1995</t>
  </si>
  <si>
    <t xml:space="preserve">Rous Daniel</t>
  </si>
  <si>
    <t xml:space="preserve">06.08.1996</t>
  </si>
  <si>
    <t xml:space="preserve">Šebo Igor</t>
  </si>
  <si>
    <t xml:space="preserve">14.09.1993</t>
  </si>
  <si>
    <t xml:space="preserve">Sekhniashvile Natia</t>
  </si>
  <si>
    <t xml:space="preserve">03.10.1995</t>
  </si>
  <si>
    <t xml:space="preserve">Skála Daniel</t>
  </si>
  <si>
    <t xml:space="preserve">Slavoj Vyšehrad</t>
  </si>
  <si>
    <t xml:space="preserve">16.02.1996</t>
  </si>
  <si>
    <t xml:space="preserve">Pham Thi Erika</t>
  </si>
  <si>
    <t xml:space="preserve">Přehled hráčů PŠS postupujících do Mistrovství Čech 2012 (podzim 2012)</t>
  </si>
  <si>
    <t xml:space="preserve">Přímo postupující</t>
  </si>
  <si>
    <t xml:space="preserve">Postupující z přeboru</t>
  </si>
  <si>
    <t xml:space="preserve">Postupující do III.etapy přeboru Prahy (finále H18 a H20)</t>
  </si>
  <si>
    <t xml:space="preserve">Přebor Prahy HD10-HD20 pro rok 2011/12</t>
  </si>
  <si>
    <t xml:space="preserve">Postupy: všechny dívky (D), přímo postupující (PP), přeborníci a další podle klíče KM (P).</t>
  </si>
  <si>
    <t xml:space="preserve">Kategorie H18 a H20 postupují do finále Prahy, které se hraje současně s přeborem Prahy mužů.</t>
  </si>
  <si>
    <t xml:space="preserve">3.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#,##0\."/>
    <numFmt numFmtId="170" formatCode="0.0"/>
    <numFmt numFmtId="171" formatCode="#,##0.0"/>
    <numFmt numFmtId="172" formatCode="#,##0&quot;. turnaj&quot;"/>
    <numFmt numFmtId="173" formatCode="0.0;[RED]0.0"/>
    <numFmt numFmtId="174" formatCode="dd/mm/yyyy"/>
    <numFmt numFmtId="175" formatCode="[$-409]m/d/yyyy"/>
  </numFmts>
  <fonts count="8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</font>
    <font>
      <b val="true"/>
      <sz val="1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"/>
      <family val="2"/>
      <charset val="238"/>
    </font>
    <font>
      <b val="true"/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color rgb="FFFF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6.99"/>
    <col collapsed="false" customWidth="true" hidden="false" outlineLevel="0" max="13" min="7" style="1" width="3.28"/>
    <col collapsed="false" customWidth="true" hidden="false" outlineLevel="0" max="17" min="14" style="1" width="4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6</v>
      </c>
      <c r="B4" s="5" t="n">
        <v>50</v>
      </c>
      <c r="C4" s="5" t="n">
        <v>50</v>
      </c>
      <c r="D4" s="5" t="n">
        <v>59</v>
      </c>
      <c r="E4" s="5" t="n">
        <v>5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0.75" hidden="true" customHeight="true" outlineLevel="0" collapsed="false">
      <c r="A5" s="6" t="s">
        <v>7</v>
      </c>
      <c r="B5" s="7" t="n">
        <f aca="false">SUM(B6:B13)</f>
        <v>50</v>
      </c>
      <c r="C5" s="7" t="n">
        <f aca="false">SUM(C6:C13)</f>
        <v>50</v>
      </c>
      <c r="D5" s="7" t="n">
        <f aca="false">SUM(D6:D13)</f>
        <v>59</v>
      </c>
      <c r="E5" s="7" t="n">
        <f aca="false">SUM(E6:E13)</f>
        <v>5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6" t="s">
        <v>8</v>
      </c>
      <c r="B6" s="7" t="n">
        <v>12</v>
      </c>
      <c r="C6" s="7" t="n">
        <v>12</v>
      </c>
      <c r="D6" s="7" t="n">
        <v>12</v>
      </c>
      <c r="E6" s="7" t="n">
        <v>1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6" t="s">
        <v>9</v>
      </c>
      <c r="B7" s="7" t="n">
        <v>0</v>
      </c>
      <c r="C7" s="7" t="n">
        <v>0</v>
      </c>
      <c r="D7" s="7" t="n">
        <v>0</v>
      </c>
      <c r="E7" s="7" t="n">
        <v>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6" t="s">
        <v>10</v>
      </c>
      <c r="B8" s="7" t="n">
        <v>9</v>
      </c>
      <c r="C8" s="7" t="n">
        <v>9</v>
      </c>
      <c r="D8" s="7" t="n">
        <v>9</v>
      </c>
      <c r="E8" s="7" t="n">
        <v>9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false" outlineLevel="0" collapsed="false">
      <c r="A9" s="6" t="s">
        <v>11</v>
      </c>
      <c r="B9" s="7" t="n">
        <v>1</v>
      </c>
      <c r="C9" s="7" t="n">
        <v>1</v>
      </c>
      <c r="D9" s="7" t="n">
        <v>1</v>
      </c>
      <c r="E9" s="7" t="n">
        <v>2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6" t="s">
        <v>12</v>
      </c>
      <c r="B10" s="7" t="n">
        <v>1</v>
      </c>
      <c r="C10" s="7" t="n">
        <v>1</v>
      </c>
      <c r="D10" s="7" t="n">
        <v>1</v>
      </c>
      <c r="E10" s="7" t="n">
        <v>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A11" s="6" t="s">
        <v>13</v>
      </c>
      <c r="B11" s="7" t="n">
        <v>0</v>
      </c>
      <c r="C11" s="7" t="n">
        <v>0</v>
      </c>
      <c r="D11" s="7" t="n">
        <v>9</v>
      </c>
      <c r="E11" s="7" t="n"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6" t="s">
        <v>14</v>
      </c>
      <c r="B12" s="7" t="n">
        <v>0</v>
      </c>
      <c r="C12" s="7" t="n">
        <v>0</v>
      </c>
      <c r="D12" s="7" t="n">
        <v>0</v>
      </c>
      <c r="E12" s="7" t="n">
        <v>3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6" t="s">
        <v>15</v>
      </c>
      <c r="B13" s="7" t="n">
        <f aca="false">B4-(B6+B7+B8+B9+B10+B11+B12)</f>
        <v>27</v>
      </c>
      <c r="C13" s="7" t="n">
        <f aca="false">C4-(C6+C7+C8+C9+C10+C11+C12)</f>
        <v>27</v>
      </c>
      <c r="D13" s="7" t="n">
        <f aca="false">D4-(D6+D7+D8+D9+D10+D11+D12)</f>
        <v>27</v>
      </c>
      <c r="E13" s="7" t="n">
        <f aca="false">E4-(E6+E7+E8+E9+E10+E11+E12)</f>
        <v>2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.75" hidden="false" customHeight="false" outlineLevel="0" collapsed="false">
      <c r="A16" s="8" t="s">
        <v>16</v>
      </c>
      <c r="B16" s="9" t="s">
        <v>17</v>
      </c>
      <c r="C16" s="10" t="s">
        <v>18</v>
      </c>
      <c r="D16" s="10" t="s">
        <v>19</v>
      </c>
      <c r="E16" s="11" t="s">
        <v>20</v>
      </c>
      <c r="F16" s="12" t="s">
        <v>21</v>
      </c>
      <c r="G16" s="1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6.5" hidden="false" customHeight="false" outlineLevel="0" collapsed="false">
      <c r="A17" s="14" t="s">
        <v>22</v>
      </c>
      <c r="B17" s="15" t="s">
        <v>23</v>
      </c>
      <c r="C17" s="16" t="s">
        <v>24</v>
      </c>
      <c r="D17" s="16" t="s">
        <v>25</v>
      </c>
      <c r="E17" s="17" t="s">
        <v>26</v>
      </c>
      <c r="F17" s="18"/>
      <c r="G17" s="1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A18" s="19" t="s">
        <v>27</v>
      </c>
      <c r="B18" s="20" t="n">
        <v>16</v>
      </c>
      <c r="C18" s="21" t="n">
        <v>35</v>
      </c>
      <c r="D18" s="21" t="n">
        <v>35</v>
      </c>
      <c r="E18" s="22" t="n">
        <v>6</v>
      </c>
      <c r="F18" s="23" t="n">
        <f aca="false">SUM(B18:E18)</f>
        <v>92</v>
      </c>
      <c r="G18" s="24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.75" hidden="false" customHeight="false" outlineLevel="0" collapsed="false">
      <c r="A19" s="25" t="s">
        <v>28</v>
      </c>
      <c r="B19" s="26" t="n">
        <v>11</v>
      </c>
      <c r="C19" s="7" t="n">
        <v>9</v>
      </c>
      <c r="D19" s="7" t="n">
        <v>11</v>
      </c>
      <c r="E19" s="27" t="n">
        <v>4</v>
      </c>
      <c r="F19" s="28" t="n">
        <f aca="false">SUM(B19:E19)</f>
        <v>35</v>
      </c>
      <c r="G19" s="24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.75" hidden="false" customHeight="false" outlineLevel="0" collapsed="false">
      <c r="A20" s="25" t="s">
        <v>29</v>
      </c>
      <c r="B20" s="26" t="n">
        <v>37</v>
      </c>
      <c r="C20" s="7" t="n">
        <v>43</v>
      </c>
      <c r="D20" s="7" t="n">
        <v>49</v>
      </c>
      <c r="E20" s="27" t="n">
        <v>19</v>
      </c>
      <c r="F20" s="28" t="n">
        <f aca="false">SUM(B20:E20)</f>
        <v>148</v>
      </c>
      <c r="G20" s="24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A21" s="25" t="s">
        <v>30</v>
      </c>
      <c r="B21" s="26" t="n">
        <v>41</v>
      </c>
      <c r="C21" s="7" t="n">
        <v>37</v>
      </c>
      <c r="D21" s="7" t="n">
        <v>49</v>
      </c>
      <c r="E21" s="27" t="n">
        <v>18</v>
      </c>
      <c r="F21" s="28" t="n">
        <f aca="false">SUM(B21:E21)</f>
        <v>145</v>
      </c>
      <c r="G21" s="24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29" t="s">
        <v>31</v>
      </c>
      <c r="B22" s="30" t="n">
        <v>28</v>
      </c>
      <c r="C22" s="31" t="n">
        <v>48</v>
      </c>
      <c r="D22" s="31" t="n">
        <v>26</v>
      </c>
      <c r="E22" s="32" t="n">
        <v>18</v>
      </c>
      <c r="F22" s="33" t="n">
        <f aca="false">SUM(B22:E22)</f>
        <v>120</v>
      </c>
      <c r="G22" s="24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false" outlineLevel="0" collapsed="false">
      <c r="A23" s="25" t="s">
        <v>32</v>
      </c>
      <c r="B23" s="26" t="n">
        <v>19</v>
      </c>
      <c r="C23" s="7" t="n">
        <v>14</v>
      </c>
      <c r="D23" s="7" t="n">
        <v>24</v>
      </c>
      <c r="E23" s="27" t="n">
        <v>7</v>
      </c>
      <c r="F23" s="28" t="n">
        <f aca="false">SUM(B23:E23)</f>
        <v>64</v>
      </c>
      <c r="G23" s="24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A24" s="25" t="s">
        <v>33</v>
      </c>
      <c r="B24" s="26" t="n">
        <v>26</v>
      </c>
      <c r="C24" s="7" t="n">
        <v>38</v>
      </c>
      <c r="D24" s="7" t="n">
        <v>24</v>
      </c>
      <c r="E24" s="27" t="n">
        <v>16</v>
      </c>
      <c r="F24" s="28" t="n">
        <f aca="false">SUM(B24:E24)</f>
        <v>104</v>
      </c>
      <c r="G24" s="24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A25" s="25" t="s">
        <v>34</v>
      </c>
      <c r="B25" s="26" t="n">
        <v>72</v>
      </c>
      <c r="C25" s="7" t="n">
        <v>86</v>
      </c>
      <c r="D25" s="7" t="n">
        <v>64</v>
      </c>
      <c r="E25" s="27" t="n">
        <v>53</v>
      </c>
      <c r="F25" s="28" t="n">
        <f aca="false">SUM(B25:E25)</f>
        <v>275</v>
      </c>
      <c r="G25" s="24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A26" s="34" t="s">
        <v>35</v>
      </c>
      <c r="B26" s="35" t="n">
        <v>41</v>
      </c>
      <c r="C26" s="36" t="n">
        <v>37</v>
      </c>
      <c r="D26" s="36" t="n">
        <v>49</v>
      </c>
      <c r="E26" s="37" t="n">
        <v>18</v>
      </c>
      <c r="F26" s="38" t="n">
        <f aca="false">SUM(B26:E26)</f>
        <v>145</v>
      </c>
      <c r="G26" s="24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.75" hidden="false" customHeight="false" outlineLevel="0" collapsed="false">
      <c r="A27" s="39" t="s">
        <v>36</v>
      </c>
      <c r="B27" s="40" t="n">
        <f aca="false">SUM(B18:B26)</f>
        <v>291</v>
      </c>
      <c r="C27" s="40" t="n">
        <f aca="false">SUM(C18:C26)</f>
        <v>347</v>
      </c>
      <c r="D27" s="40" t="n">
        <f aca="false">SUM(D18:D26)</f>
        <v>331</v>
      </c>
      <c r="E27" s="41" t="n">
        <f aca="false">SUM(E18:E26)</f>
        <v>159</v>
      </c>
      <c r="F27" s="42" t="n">
        <f aca="false">SUM(B27:E27)</f>
        <v>1128</v>
      </c>
      <c r="G27" s="4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.75" hidden="false" customHeight="false" outlineLevel="0" collapsed="false">
      <c r="A28" s="44"/>
      <c r="B28" s="43"/>
      <c r="C28" s="43"/>
      <c r="D28" s="43"/>
      <c r="E28" s="43"/>
      <c r="F28" s="43"/>
      <c r="G28" s="4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45" t="s">
        <v>37</v>
      </c>
      <c r="B29" s="46" t="s">
        <v>2</v>
      </c>
      <c r="C29" s="47" t="s">
        <v>3</v>
      </c>
      <c r="D29" s="47" t="s">
        <v>4</v>
      </c>
      <c r="E29" s="48" t="s">
        <v>5</v>
      </c>
      <c r="F29" s="47" t="s">
        <v>2</v>
      </c>
      <c r="G29" s="47"/>
      <c r="H29" s="49" t="s">
        <v>3</v>
      </c>
      <c r="I29" s="49"/>
      <c r="J29" s="49" t="s">
        <v>4</v>
      </c>
      <c r="K29" s="49"/>
      <c r="L29" s="47" t="s">
        <v>5</v>
      </c>
      <c r="M29" s="47"/>
      <c r="N29" s="50" t="s">
        <v>2</v>
      </c>
      <c r="O29" s="51" t="s">
        <v>3</v>
      </c>
      <c r="P29" s="51" t="s">
        <v>4</v>
      </c>
      <c r="Q29" s="52" t="s">
        <v>5</v>
      </c>
    </row>
    <row r="30" customFormat="false" ht="13.5" hidden="false" customHeight="false" outlineLevel="0" collapsed="false">
      <c r="A30" s="53" t="s">
        <v>38</v>
      </c>
      <c r="B30" s="54" t="s">
        <v>39</v>
      </c>
      <c r="C30" s="54"/>
      <c r="D30" s="54"/>
      <c r="E30" s="54"/>
      <c r="F30" s="55" t="s">
        <v>40</v>
      </c>
      <c r="G30" s="55"/>
      <c r="H30" s="55"/>
      <c r="I30" s="55"/>
      <c r="J30" s="55"/>
      <c r="K30" s="55"/>
      <c r="L30" s="55"/>
      <c r="M30" s="55"/>
      <c r="N30" s="56" t="s">
        <v>41</v>
      </c>
      <c r="O30" s="56"/>
      <c r="P30" s="56"/>
      <c r="Q30" s="56"/>
    </row>
    <row r="31" customFormat="false" ht="15.75" hidden="false" customHeight="false" outlineLevel="0" collapsed="false">
      <c r="A31" s="25" t="s">
        <v>27</v>
      </c>
      <c r="B31" s="57" t="n">
        <f aca="false">B18/B$41</f>
        <v>1.48453608247423</v>
      </c>
      <c r="C31" s="58" t="n">
        <f aca="false">C18/C$41</f>
        <v>2.72334293948127</v>
      </c>
      <c r="D31" s="58" t="n">
        <f aca="false">D18/D$41</f>
        <v>2.85498489425982</v>
      </c>
      <c r="E31" s="59" t="n">
        <f aca="false">E18/E$41</f>
        <v>0.981132075471698</v>
      </c>
      <c r="F31" s="60" t="n">
        <f aca="false">INT(B31)</f>
        <v>1</v>
      </c>
      <c r="G31" s="61"/>
      <c r="H31" s="60" t="n">
        <f aca="false">INT(C31)</f>
        <v>2</v>
      </c>
      <c r="I31" s="61" t="n">
        <v>1</v>
      </c>
      <c r="J31" s="60" t="n">
        <f aca="false">INT(D31)</f>
        <v>2</v>
      </c>
      <c r="K31" s="61" t="n">
        <v>1</v>
      </c>
      <c r="L31" s="60" t="n">
        <f aca="false">INT(E31)</f>
        <v>0</v>
      </c>
      <c r="M31" s="61" t="n">
        <v>1</v>
      </c>
      <c r="N31" s="62" t="n">
        <f aca="false">F31+G31</f>
        <v>1</v>
      </c>
      <c r="O31" s="63" t="n">
        <f aca="false">H31+I31</f>
        <v>3</v>
      </c>
      <c r="P31" s="63" t="n">
        <f aca="false">J31+K31</f>
        <v>3</v>
      </c>
      <c r="Q31" s="64" t="n">
        <f aca="false">L31+M31</f>
        <v>1</v>
      </c>
      <c r="R31" s="65"/>
    </row>
    <row r="32" customFormat="false" ht="15.75" hidden="false" customHeight="false" outlineLevel="0" collapsed="false">
      <c r="A32" s="25" t="s">
        <v>28</v>
      </c>
      <c r="B32" s="66" t="n">
        <f aca="false">B19/B$41</f>
        <v>1.02061855670103</v>
      </c>
      <c r="C32" s="67" t="n">
        <f aca="false">C19/C$41</f>
        <v>0.70028818443804</v>
      </c>
      <c r="D32" s="67" t="n">
        <f aca="false">D19/D$41</f>
        <v>0.897280966767372</v>
      </c>
      <c r="E32" s="68" t="n">
        <f aca="false">E19/E$41</f>
        <v>0.654088050314466</v>
      </c>
      <c r="F32" s="69" t="n">
        <f aca="false">INT(B32)</f>
        <v>1</v>
      </c>
      <c r="G32" s="70"/>
      <c r="H32" s="69" t="n">
        <f aca="false">INT(C32)</f>
        <v>0</v>
      </c>
      <c r="I32" s="70" t="n">
        <v>1</v>
      </c>
      <c r="J32" s="69" t="n">
        <f aca="false">INT(D32)</f>
        <v>0</v>
      </c>
      <c r="K32" s="70" t="n">
        <v>1</v>
      </c>
      <c r="L32" s="69" t="n">
        <f aca="false">INT(E32)</f>
        <v>0</v>
      </c>
      <c r="M32" s="70" t="n">
        <v>1</v>
      </c>
      <c r="N32" s="71" t="n">
        <f aca="false">F32+G32</f>
        <v>1</v>
      </c>
      <c r="O32" s="72" t="n">
        <f aca="false">H32+I32</f>
        <v>1</v>
      </c>
      <c r="P32" s="72" t="n">
        <f aca="false">J32+K32</f>
        <v>1</v>
      </c>
      <c r="Q32" s="73" t="n">
        <f aca="false">L32+M32</f>
        <v>1</v>
      </c>
    </row>
    <row r="33" customFormat="false" ht="15.75" hidden="false" customHeight="false" outlineLevel="0" collapsed="false">
      <c r="A33" s="25" t="s">
        <v>29</v>
      </c>
      <c r="B33" s="66" t="n">
        <f aca="false">B20/B$41</f>
        <v>3.43298969072165</v>
      </c>
      <c r="C33" s="67" t="n">
        <f aca="false">C20/C$41</f>
        <v>3.34582132564842</v>
      </c>
      <c r="D33" s="67" t="n">
        <f aca="false">D20/D$41</f>
        <v>3.99697885196375</v>
      </c>
      <c r="E33" s="68" t="n">
        <f aca="false">E20/E$41</f>
        <v>3.10691823899371</v>
      </c>
      <c r="F33" s="69" t="n">
        <f aca="false">INT(B33)</f>
        <v>3</v>
      </c>
      <c r="G33" s="70"/>
      <c r="H33" s="69" t="n">
        <f aca="false">INT(C33)</f>
        <v>3</v>
      </c>
      <c r="I33" s="70"/>
      <c r="J33" s="69" t="n">
        <f aca="false">INT(D33)</f>
        <v>3</v>
      </c>
      <c r="K33" s="70" t="n">
        <v>1</v>
      </c>
      <c r="L33" s="69" t="n">
        <f aca="false">INT(E33)</f>
        <v>3</v>
      </c>
      <c r="M33" s="70"/>
      <c r="N33" s="71" t="n">
        <f aca="false">F33+G33</f>
        <v>3</v>
      </c>
      <c r="O33" s="72" t="n">
        <f aca="false">H33+I33</f>
        <v>3</v>
      </c>
      <c r="P33" s="72" t="n">
        <f aca="false">J33+K33</f>
        <v>4</v>
      </c>
      <c r="Q33" s="73" t="n">
        <f aca="false">L33+M33</f>
        <v>3</v>
      </c>
    </row>
    <row r="34" customFormat="false" ht="15.75" hidden="false" customHeight="false" outlineLevel="0" collapsed="false">
      <c r="A34" s="25" t="s">
        <v>30</v>
      </c>
      <c r="B34" s="66" t="n">
        <f aca="false">B21/B$41</f>
        <v>3.80412371134021</v>
      </c>
      <c r="C34" s="67" t="n">
        <f aca="false">C21/C$41</f>
        <v>2.87896253602306</v>
      </c>
      <c r="D34" s="67" t="n">
        <f aca="false">D21/D$41</f>
        <v>3.99697885196375</v>
      </c>
      <c r="E34" s="68" t="n">
        <f aca="false">E21/E$41</f>
        <v>2.94339622641509</v>
      </c>
      <c r="F34" s="69" t="n">
        <f aca="false">INT(B34)</f>
        <v>3</v>
      </c>
      <c r="G34" s="70" t="n">
        <v>1</v>
      </c>
      <c r="H34" s="69" t="n">
        <f aca="false">INT(C34)</f>
        <v>2</v>
      </c>
      <c r="I34" s="70" t="n">
        <v>1</v>
      </c>
      <c r="J34" s="69" t="n">
        <f aca="false">INT(D34)</f>
        <v>3</v>
      </c>
      <c r="K34" s="70" t="n">
        <v>1</v>
      </c>
      <c r="L34" s="69" t="n">
        <f aca="false">INT(E34)</f>
        <v>2</v>
      </c>
      <c r="M34" s="70" t="n">
        <v>1</v>
      </c>
      <c r="N34" s="71" t="n">
        <f aca="false">F34+G34</f>
        <v>4</v>
      </c>
      <c r="O34" s="72" t="n">
        <f aca="false">H34+I34</f>
        <v>3</v>
      </c>
      <c r="P34" s="72" t="n">
        <f aca="false">J34+K34</f>
        <v>4</v>
      </c>
      <c r="Q34" s="73" t="n">
        <f aca="false">L34+M34</f>
        <v>3</v>
      </c>
    </row>
    <row r="35" customFormat="false" ht="15.75" hidden="false" customHeight="false" outlineLevel="0" collapsed="false">
      <c r="A35" s="74" t="s">
        <v>31</v>
      </c>
      <c r="B35" s="75" t="n">
        <f aca="false">B22/B$41</f>
        <v>2.5979381443299</v>
      </c>
      <c r="C35" s="76" t="n">
        <f aca="false">C22/C$41</f>
        <v>3.73487031700288</v>
      </c>
      <c r="D35" s="76" t="n">
        <f aca="false">D22/D$41</f>
        <v>2.12084592145015</v>
      </c>
      <c r="E35" s="77" t="n">
        <f aca="false">E22/E$41</f>
        <v>2.94339622641509</v>
      </c>
      <c r="F35" s="78" t="n">
        <f aca="false">INT(B35)</f>
        <v>2</v>
      </c>
      <c r="G35" s="79" t="n">
        <v>1</v>
      </c>
      <c r="H35" s="78" t="n">
        <f aca="false">INT(C35)</f>
        <v>3</v>
      </c>
      <c r="I35" s="79" t="n">
        <v>1</v>
      </c>
      <c r="J35" s="78" t="n">
        <f aca="false">INT(D35)</f>
        <v>2</v>
      </c>
      <c r="K35" s="79"/>
      <c r="L35" s="78" t="n">
        <f aca="false">INT(E35)</f>
        <v>2</v>
      </c>
      <c r="M35" s="79" t="n">
        <v>1</v>
      </c>
      <c r="N35" s="80" t="n">
        <f aca="false">F35+G35</f>
        <v>3</v>
      </c>
      <c r="O35" s="81" t="n">
        <f aca="false">H35+I35</f>
        <v>4</v>
      </c>
      <c r="P35" s="81" t="n">
        <f aca="false">J35+K35</f>
        <v>2</v>
      </c>
      <c r="Q35" s="82" t="n">
        <f aca="false">L35+M35</f>
        <v>3</v>
      </c>
    </row>
    <row r="36" customFormat="false" ht="15.75" hidden="false" customHeight="false" outlineLevel="0" collapsed="false">
      <c r="A36" s="25" t="s">
        <v>32</v>
      </c>
      <c r="B36" s="66" t="n">
        <f aca="false">B23/B$41</f>
        <v>1.76288659793814</v>
      </c>
      <c r="C36" s="67" t="n">
        <f aca="false">C23/C$41</f>
        <v>1.08933717579251</v>
      </c>
      <c r="D36" s="67" t="n">
        <f aca="false">D23/D$41</f>
        <v>1.95770392749245</v>
      </c>
      <c r="E36" s="68" t="n">
        <f aca="false">E23/E$41</f>
        <v>1.14465408805031</v>
      </c>
      <c r="F36" s="69" t="n">
        <f aca="false">INT(B36)</f>
        <v>1</v>
      </c>
      <c r="G36" s="70" t="n">
        <v>1</v>
      </c>
      <c r="H36" s="69" t="n">
        <f aca="false">INT(C36)</f>
        <v>1</v>
      </c>
      <c r="I36" s="70"/>
      <c r="J36" s="69" t="n">
        <f aca="false">INT(D36)</f>
        <v>1</v>
      </c>
      <c r="K36" s="70" t="n">
        <v>1</v>
      </c>
      <c r="L36" s="69" t="n">
        <f aca="false">INT(E36)</f>
        <v>1</v>
      </c>
      <c r="M36" s="70"/>
      <c r="N36" s="71" t="n">
        <f aca="false">F36+G36</f>
        <v>2</v>
      </c>
      <c r="O36" s="72" t="n">
        <f aca="false">H36+I36</f>
        <v>1</v>
      </c>
      <c r="P36" s="72" t="n">
        <f aca="false">J36+K36</f>
        <v>2</v>
      </c>
      <c r="Q36" s="73" t="n">
        <f aca="false">L36+M36</f>
        <v>1</v>
      </c>
    </row>
    <row r="37" customFormat="false" ht="15.75" hidden="false" customHeight="false" outlineLevel="0" collapsed="false">
      <c r="A37" s="25" t="s">
        <v>33</v>
      </c>
      <c r="B37" s="66" t="n">
        <f aca="false">B24/B$41</f>
        <v>2.41237113402062</v>
      </c>
      <c r="C37" s="67" t="n">
        <f aca="false">C24/C$41</f>
        <v>2.95677233429395</v>
      </c>
      <c r="D37" s="67" t="n">
        <f aca="false">D24/D$41</f>
        <v>1.95770392749245</v>
      </c>
      <c r="E37" s="68" t="n">
        <f aca="false">E24/E$41</f>
        <v>2.61635220125786</v>
      </c>
      <c r="F37" s="69" t="n">
        <f aca="false">INT(B37)</f>
        <v>2</v>
      </c>
      <c r="G37" s="70"/>
      <c r="H37" s="69" t="n">
        <f aca="false">INT(C37)</f>
        <v>2</v>
      </c>
      <c r="I37" s="70" t="n">
        <v>1</v>
      </c>
      <c r="J37" s="69" t="n">
        <f aca="false">INT(D37)</f>
        <v>1</v>
      </c>
      <c r="K37" s="70" t="n">
        <v>1</v>
      </c>
      <c r="L37" s="69" t="n">
        <f aca="false">INT(E37)</f>
        <v>2</v>
      </c>
      <c r="M37" s="70"/>
      <c r="N37" s="71" t="n">
        <f aca="false">F37+G37</f>
        <v>2</v>
      </c>
      <c r="O37" s="72" t="n">
        <f aca="false">H37+I37</f>
        <v>3</v>
      </c>
      <c r="P37" s="72" t="n">
        <f aca="false">J37+K37</f>
        <v>2</v>
      </c>
      <c r="Q37" s="73" t="n">
        <f aca="false">L37+M37</f>
        <v>2</v>
      </c>
    </row>
    <row r="38" customFormat="false" ht="15.75" hidden="false" customHeight="false" outlineLevel="0" collapsed="false">
      <c r="A38" s="25" t="s">
        <v>34</v>
      </c>
      <c r="B38" s="66" t="n">
        <f aca="false">B25/B$41</f>
        <v>6.68041237113402</v>
      </c>
      <c r="C38" s="67" t="n">
        <f aca="false">C25/C$41</f>
        <v>6.69164265129683</v>
      </c>
      <c r="D38" s="67" t="n">
        <f aca="false">D25/D$41</f>
        <v>5.22054380664653</v>
      </c>
      <c r="E38" s="68" t="n">
        <f aca="false">E25/E$41</f>
        <v>8.66666666666667</v>
      </c>
      <c r="F38" s="69" t="n">
        <f aca="false">INT(B38)</f>
        <v>6</v>
      </c>
      <c r="G38" s="70" t="n">
        <v>1</v>
      </c>
      <c r="H38" s="69" t="n">
        <f aca="false">INT(C38)</f>
        <v>6</v>
      </c>
      <c r="I38" s="70"/>
      <c r="J38" s="69" t="n">
        <f aca="false">INT(D38)</f>
        <v>5</v>
      </c>
      <c r="K38" s="70"/>
      <c r="L38" s="69" t="n">
        <f aca="false">INT(E38)</f>
        <v>8</v>
      </c>
      <c r="M38" s="70" t="n">
        <v>1</v>
      </c>
      <c r="N38" s="71" t="n">
        <f aca="false">F38+G38</f>
        <v>7</v>
      </c>
      <c r="O38" s="72" t="n">
        <f aca="false">H38+I38</f>
        <v>6</v>
      </c>
      <c r="P38" s="72" t="n">
        <f aca="false">J38+K38</f>
        <v>5</v>
      </c>
      <c r="Q38" s="73" t="n">
        <f aca="false">L38+M38</f>
        <v>9</v>
      </c>
    </row>
    <row r="39" customFormat="false" ht="16.5" hidden="false" customHeight="false" outlineLevel="0" collapsed="false">
      <c r="A39" s="83" t="s">
        <v>35</v>
      </c>
      <c r="B39" s="84" t="n">
        <f aca="false">B26/B$41</f>
        <v>3.80412371134021</v>
      </c>
      <c r="C39" s="85" t="n">
        <f aca="false">C26/C$41</f>
        <v>2.87896253602306</v>
      </c>
      <c r="D39" s="85" t="n">
        <f aca="false">D26/D$41</f>
        <v>3.99697885196375</v>
      </c>
      <c r="E39" s="86" t="n">
        <f aca="false">E26/E$41</f>
        <v>2.94339622641509</v>
      </c>
      <c r="F39" s="87" t="n">
        <f aca="false">INT(B39)</f>
        <v>3</v>
      </c>
      <c r="G39" s="88" t="n">
        <v>1</v>
      </c>
      <c r="H39" s="87" t="n">
        <f aca="false">INT(C39)</f>
        <v>2</v>
      </c>
      <c r="I39" s="88" t="n">
        <v>1</v>
      </c>
      <c r="J39" s="87" t="n">
        <f aca="false">INT(D39)</f>
        <v>3</v>
      </c>
      <c r="K39" s="88" t="n">
        <v>1</v>
      </c>
      <c r="L39" s="87" t="n">
        <f aca="false">INT(E39)</f>
        <v>2</v>
      </c>
      <c r="M39" s="88" t="n">
        <v>1</v>
      </c>
      <c r="N39" s="89" t="n">
        <f aca="false">F39+G39</f>
        <v>4</v>
      </c>
      <c r="O39" s="90" t="n">
        <f aca="false">H39+I39</f>
        <v>3</v>
      </c>
      <c r="P39" s="90" t="n">
        <f aca="false">J39+K39</f>
        <v>4</v>
      </c>
      <c r="Q39" s="91" t="n">
        <f aca="false">L39+M39</f>
        <v>3</v>
      </c>
    </row>
    <row r="40" customFormat="false" ht="13.5" hidden="false" customHeight="false" outlineLevel="0" collapsed="false">
      <c r="A40" s="92" t="s">
        <v>42</v>
      </c>
      <c r="B40" s="93" t="n">
        <f aca="false">SUM(B31:B39)</f>
        <v>27</v>
      </c>
      <c r="C40" s="93" t="n">
        <f aca="false">SUM(C31:C39)</f>
        <v>27</v>
      </c>
      <c r="D40" s="93" t="n">
        <f aca="false">SUM(D31:D39)</f>
        <v>27</v>
      </c>
      <c r="E40" s="94" t="n">
        <f aca="false">SUM(E31:E39)</f>
        <v>26</v>
      </c>
      <c r="F40" s="95" t="n">
        <f aca="false">SUM(F31:F39)</f>
        <v>22</v>
      </c>
      <c r="G40" s="96" t="n">
        <f aca="false">SUM(F40,G31:G39)</f>
        <v>27</v>
      </c>
      <c r="H40" s="95" t="n">
        <f aca="false">SUM(H31:H39)</f>
        <v>21</v>
      </c>
      <c r="I40" s="96" t="n">
        <f aca="false">SUM(H40,I31:I39)</f>
        <v>27</v>
      </c>
      <c r="J40" s="95" t="n">
        <f aca="false">SUM(J31:J39)</f>
        <v>20</v>
      </c>
      <c r="K40" s="96" t="n">
        <f aca="false">SUM(J40,K31:K39)</f>
        <v>27</v>
      </c>
      <c r="L40" s="95" t="n">
        <f aca="false">SUM(L31:L39)</f>
        <v>20</v>
      </c>
      <c r="M40" s="96" t="n">
        <f aca="false">SUM(L40,M31:M39)</f>
        <v>26</v>
      </c>
      <c r="N40" s="97" t="n">
        <f aca="false">SUM(N31:N39)</f>
        <v>27</v>
      </c>
      <c r="O40" s="98" t="n">
        <f aca="false">SUM(O31:O39)</f>
        <v>27</v>
      </c>
      <c r="P40" s="98" t="n">
        <f aca="false">SUM(P31:P39)</f>
        <v>27</v>
      </c>
      <c r="Q40" s="99" t="n">
        <f aca="false">SUM(Q31:Q39)</f>
        <v>26</v>
      </c>
    </row>
    <row r="41" customFormat="false" ht="12.75" hidden="false" customHeight="false" outlineLevel="0" collapsed="false">
      <c r="A41" s="100" t="s">
        <v>43</v>
      </c>
      <c r="B41" s="101" t="n">
        <f aca="false">B27/B13</f>
        <v>10.7777777777778</v>
      </c>
      <c r="C41" s="101" t="n">
        <f aca="false">C27/C13</f>
        <v>12.8518518518519</v>
      </c>
      <c r="D41" s="101" t="n">
        <f aca="false">D27/D13</f>
        <v>12.2592592592593</v>
      </c>
      <c r="E41" s="102" t="n">
        <f aca="false">E27/E13</f>
        <v>6.11538461538462</v>
      </c>
      <c r="F41" s="103"/>
      <c r="G41" s="10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H42" s="104"/>
    </row>
    <row r="44" customFormat="false" ht="12.75" hidden="false" customHeight="false" outlineLevel="0" collapsed="false">
      <c r="N44" s="105"/>
      <c r="O44" s="105"/>
      <c r="P44" s="105"/>
      <c r="Q44" s="105"/>
    </row>
    <row r="55" customFormat="false" ht="12.75" hidden="false" customHeight="false" outlineLevel="0" collapsed="false">
      <c r="C55" s="1" t="s">
        <v>44</v>
      </c>
    </row>
  </sheetData>
  <mergeCells count="7">
    <mergeCell ref="F29:G29"/>
    <mergeCell ref="H29:I29"/>
    <mergeCell ref="J29:K29"/>
    <mergeCell ref="L29:M29"/>
    <mergeCell ref="B30:E30"/>
    <mergeCell ref="F30:M30"/>
    <mergeCell ref="N30:Q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8.41"/>
    <col collapsed="false" customWidth="true" hidden="false" outlineLevel="0" max="6" min="6" style="0" width="7.56"/>
  </cols>
  <sheetData>
    <row r="1" customFormat="false" ht="15.75" hidden="false" customHeight="false" outlineLevel="0" collapsed="false">
      <c r="A1" s="106" t="s">
        <v>45</v>
      </c>
    </row>
    <row r="2" customFormat="false" ht="12.75" hidden="false" customHeight="false" outlineLevel="0" collapsed="false">
      <c r="A2" s="107" t="s">
        <v>46</v>
      </c>
    </row>
    <row r="4" customFormat="false" ht="15.75" hidden="false" customHeight="false" outlineLevel="0" collapsed="false">
      <c r="A4" s="108" t="s">
        <v>47</v>
      </c>
      <c r="B4" s="109"/>
      <c r="C4" s="109"/>
      <c r="D4" s="109"/>
      <c r="E4" s="109"/>
    </row>
    <row r="5" customFormat="false" ht="13.5" hidden="false" customHeight="false" outlineLevel="0" collapsed="false">
      <c r="A5" s="110" t="s">
        <v>48</v>
      </c>
      <c r="B5" s="109"/>
      <c r="C5" s="109"/>
      <c r="D5" s="109"/>
      <c r="E5" s="109"/>
    </row>
    <row r="6" customFormat="false" ht="12.75" hidden="false" customHeight="false" outlineLevel="0" collapsed="false">
      <c r="A6" s="109"/>
      <c r="B6" s="109"/>
      <c r="C6" s="109"/>
      <c r="D6" s="109"/>
      <c r="E6" s="109"/>
    </row>
    <row r="7" customFormat="false" ht="13.5" hidden="false" customHeight="false" outlineLevel="0" collapsed="false">
      <c r="A7" s="111" t="s">
        <v>49</v>
      </c>
      <c r="B7" s="112" t="s">
        <v>50</v>
      </c>
      <c r="C7" s="112" t="s">
        <v>51</v>
      </c>
      <c r="D7" s="112" t="s">
        <v>19</v>
      </c>
      <c r="E7" s="112" t="s">
        <v>20</v>
      </c>
    </row>
    <row r="8" customFormat="false" ht="12.75" hidden="false" customHeight="false" outlineLevel="0" collapsed="false">
      <c r="A8" s="113"/>
      <c r="B8" s="114" t="n">
        <v>12</v>
      </c>
      <c r="C8" s="114" t="n">
        <v>12</v>
      </c>
      <c r="D8" s="114" t="n">
        <v>12</v>
      </c>
      <c r="E8" s="114" t="n">
        <v>12</v>
      </c>
    </row>
    <row r="9" customFormat="false" ht="12.75" hidden="false" customHeight="false" outlineLevel="0" collapsed="false">
      <c r="A9" s="113" t="s">
        <v>52</v>
      </c>
      <c r="B9" s="113" t="s">
        <v>53</v>
      </c>
      <c r="C9" s="113" t="s">
        <v>54</v>
      </c>
      <c r="D9" s="113" t="s">
        <v>55</v>
      </c>
      <c r="E9" s="115" t="s">
        <v>56</v>
      </c>
    </row>
    <row r="10" customFormat="false" ht="13.5" hidden="false" customHeight="true" outlineLevel="0" collapsed="false">
      <c r="A10" s="113"/>
      <c r="B10" s="113" t="s">
        <v>57</v>
      </c>
      <c r="C10" s="113" t="s">
        <v>58</v>
      </c>
      <c r="D10" s="113" t="s">
        <v>59</v>
      </c>
      <c r="E10" s="113" t="s">
        <v>60</v>
      </c>
    </row>
    <row r="11" customFormat="false" ht="12.75" hidden="false" customHeight="false" outlineLevel="0" collapsed="false">
      <c r="A11" s="113"/>
      <c r="B11" s="113" t="s">
        <v>61</v>
      </c>
      <c r="C11" s="113" t="s">
        <v>62</v>
      </c>
      <c r="D11" s="115" t="s">
        <v>63</v>
      </c>
      <c r="E11" s="113" t="s">
        <v>64</v>
      </c>
    </row>
    <row r="12" customFormat="false" ht="12.75" hidden="false" customHeight="false" outlineLevel="0" collapsed="false">
      <c r="A12" s="113"/>
      <c r="B12" s="115" t="s">
        <v>65</v>
      </c>
      <c r="C12" s="113" t="s">
        <v>66</v>
      </c>
      <c r="D12" s="113" t="s">
        <v>67</v>
      </c>
      <c r="E12" s="113" t="s">
        <v>68</v>
      </c>
    </row>
    <row r="13" customFormat="false" ht="12.75" hidden="false" customHeight="false" outlineLevel="0" collapsed="false">
      <c r="A13" s="113"/>
      <c r="B13" s="113" t="s">
        <v>69</v>
      </c>
      <c r="C13" s="113" t="s">
        <v>70</v>
      </c>
      <c r="D13" s="115" t="s">
        <v>71</v>
      </c>
      <c r="E13" s="113" t="s">
        <v>72</v>
      </c>
    </row>
    <row r="14" customFormat="false" ht="12.75" hidden="false" customHeight="false" outlineLevel="0" collapsed="false">
      <c r="A14" s="113"/>
      <c r="B14" s="113" t="s">
        <v>73</v>
      </c>
      <c r="C14" s="115" t="s">
        <v>74</v>
      </c>
      <c r="D14" s="113" t="s">
        <v>75</v>
      </c>
      <c r="E14" s="113" t="s">
        <v>76</v>
      </c>
    </row>
    <row r="15" customFormat="false" ht="12.75" hidden="false" customHeight="false" outlineLevel="0" collapsed="false">
      <c r="A15" s="113"/>
      <c r="B15" s="115" t="s">
        <v>77</v>
      </c>
      <c r="C15" s="115" t="s">
        <v>78</v>
      </c>
      <c r="D15" s="113" t="s">
        <v>79</v>
      </c>
      <c r="E15" s="113" t="s">
        <v>80</v>
      </c>
    </row>
    <row r="16" customFormat="false" ht="12.75" hidden="false" customHeight="false" outlineLevel="0" collapsed="false">
      <c r="A16" s="113"/>
      <c r="B16" s="113" t="s">
        <v>81</v>
      </c>
      <c r="C16" s="113" t="s">
        <v>82</v>
      </c>
      <c r="D16" s="115" t="s">
        <v>83</v>
      </c>
      <c r="E16" s="115" t="s">
        <v>84</v>
      </c>
    </row>
    <row r="17" customFormat="false" ht="12.75" hidden="false" customHeight="false" outlineLevel="0" collapsed="false">
      <c r="A17" s="113"/>
      <c r="B17" s="113" t="s">
        <v>85</v>
      </c>
      <c r="C17" s="113" t="s">
        <v>86</v>
      </c>
      <c r="D17" s="113" t="s">
        <v>87</v>
      </c>
      <c r="E17" s="113" t="s">
        <v>88</v>
      </c>
    </row>
    <row r="18" customFormat="false" ht="12.75" hidden="false" customHeight="false" outlineLevel="0" collapsed="false">
      <c r="A18" s="113"/>
      <c r="B18" s="113" t="s">
        <v>89</v>
      </c>
      <c r="C18" s="115" t="s">
        <v>90</v>
      </c>
      <c r="D18" s="113" t="s">
        <v>91</v>
      </c>
      <c r="E18" s="113" t="s">
        <v>92</v>
      </c>
    </row>
    <row r="19" customFormat="false" ht="12.75" hidden="false" customHeight="false" outlineLevel="0" collapsed="false">
      <c r="A19" s="113"/>
      <c r="B19" s="113" t="s">
        <v>93</v>
      </c>
      <c r="C19" s="113" t="s">
        <v>94</v>
      </c>
      <c r="D19" s="113" t="s">
        <v>95</v>
      </c>
      <c r="E19" s="113" t="s">
        <v>96</v>
      </c>
    </row>
    <row r="20" customFormat="false" ht="13.5" hidden="false" customHeight="true" outlineLevel="0" collapsed="false">
      <c r="A20" s="116"/>
      <c r="B20" s="117" t="s">
        <v>97</v>
      </c>
      <c r="C20" s="117" t="s">
        <v>98</v>
      </c>
      <c r="D20" s="116" t="s">
        <v>99</v>
      </c>
      <c r="E20" s="116" t="s">
        <v>100</v>
      </c>
    </row>
    <row r="22" customFormat="false" ht="15.75" hidden="false" customHeight="false" outlineLevel="0" collapsed="false">
      <c r="A22" s="108" t="s">
        <v>101</v>
      </c>
      <c r="B22" s="109"/>
      <c r="C22" s="109"/>
      <c r="D22" s="109"/>
      <c r="E22" s="109"/>
    </row>
    <row r="23" customFormat="false" ht="13.5" hidden="false" customHeight="false" outlineLevel="0" collapsed="false">
      <c r="A23" s="110" t="s">
        <v>102</v>
      </c>
      <c r="B23" s="109"/>
      <c r="C23" s="109"/>
      <c r="D23" s="109"/>
      <c r="E23" s="109"/>
    </row>
    <row r="24" customFormat="false" ht="13.5" hidden="false" customHeight="false" outlineLevel="0" collapsed="false">
      <c r="A24" s="110"/>
      <c r="B24" s="109"/>
      <c r="C24" s="109"/>
      <c r="D24" s="109"/>
      <c r="E24" s="109"/>
    </row>
    <row r="25" customFormat="false" ht="13.5" hidden="false" customHeight="false" outlineLevel="0" collapsed="false">
      <c r="A25" s="111" t="s">
        <v>49</v>
      </c>
      <c r="B25" s="112" t="s">
        <v>50</v>
      </c>
      <c r="C25" s="112" t="s">
        <v>51</v>
      </c>
      <c r="D25" s="112" t="s">
        <v>19</v>
      </c>
      <c r="E25" s="112" t="s">
        <v>20</v>
      </c>
    </row>
    <row r="26" customFormat="false" ht="13.5" hidden="false" customHeight="false" outlineLevel="0" collapsed="false">
      <c r="A26" s="118"/>
      <c r="B26" s="114" t="n">
        <v>0</v>
      </c>
      <c r="C26" s="114" t="n">
        <v>0</v>
      </c>
      <c r="D26" s="114" t="n">
        <v>0</v>
      </c>
      <c r="E26" s="114" t="n">
        <v>0</v>
      </c>
    </row>
    <row r="27" customFormat="false" ht="12.75" hidden="false" customHeight="false" outlineLevel="0" collapsed="false">
      <c r="A27" s="113" t="s">
        <v>52</v>
      </c>
      <c r="B27" s="119"/>
      <c r="C27" s="113"/>
      <c r="D27" s="113"/>
      <c r="E27" s="119"/>
    </row>
    <row r="28" customFormat="false" ht="12.75" hidden="false" customHeight="false" outlineLevel="0" collapsed="false">
      <c r="A28" s="113"/>
      <c r="B28" s="120"/>
      <c r="C28" s="113"/>
      <c r="D28" s="113"/>
      <c r="E28" s="120"/>
    </row>
    <row r="29" customFormat="false" ht="12.75" hidden="false" customHeight="false" outlineLevel="0" collapsed="false">
      <c r="A29" s="116"/>
      <c r="B29" s="121"/>
      <c r="C29" s="116"/>
      <c r="D29" s="116"/>
      <c r="E29" s="1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21.84"/>
    <col collapsed="false" customWidth="true" hidden="false" outlineLevel="0" max="5" min="5" style="0" width="14.28"/>
    <col collapsed="false" customWidth="true" hidden="false" outlineLevel="0" max="7" min="6" style="123" width="6.99"/>
    <col collapsed="false" customWidth="true" hidden="false" outlineLevel="0" max="8" min="8" style="124" width="10.41"/>
    <col collapsed="false" customWidth="true" hidden="false" outlineLevel="0" max="10" min="9" style="125" width="4.7"/>
    <col collapsed="false" customWidth="true" hidden="false" outlineLevel="0" max="16" min="11" style="1" width="4.7"/>
    <col collapsed="false" customWidth="true" hidden="false" outlineLevel="0" max="18" min="17" style="125" width="4.7"/>
    <col collapsed="false" customWidth="true" hidden="false" outlineLevel="0" max="19" min="19" style="0" width="4.56"/>
  </cols>
  <sheetData>
    <row r="1" customFormat="false" ht="22.5" hidden="false" customHeight="true" outlineLevel="0" collapsed="false">
      <c r="B1" s="126" t="s">
        <v>103</v>
      </c>
      <c r="H1" s="127"/>
      <c r="I1" s="128"/>
      <c r="J1" s="128"/>
      <c r="K1" s="129"/>
      <c r="L1" s="129"/>
      <c r="M1" s="129"/>
      <c r="N1" s="129"/>
      <c r="O1" s="129"/>
      <c r="P1" s="129"/>
      <c r="Q1" s="128"/>
      <c r="R1" s="128"/>
    </row>
    <row r="2" s="124" customFormat="true" ht="15" hidden="false" customHeight="true" outlineLevel="0" collapsed="false">
      <c r="A2" s="130"/>
      <c r="B2" s="131" t="s">
        <v>104</v>
      </c>
      <c r="F2" s="132"/>
      <c r="G2" s="132"/>
      <c r="H2" s="127"/>
      <c r="I2" s="128"/>
      <c r="J2" s="128"/>
      <c r="K2" s="129"/>
      <c r="L2" s="129"/>
      <c r="M2" s="129"/>
      <c r="N2" s="129"/>
      <c r="O2" s="129"/>
      <c r="P2" s="129"/>
      <c r="Q2" s="128"/>
      <c r="R2" s="128"/>
    </row>
    <row r="3" s="134" customFormat="true" ht="15" hidden="false" customHeight="true" outlineLevel="0" collapsed="false">
      <c r="A3" s="133"/>
      <c r="B3" s="134" t="s">
        <v>105</v>
      </c>
      <c r="F3" s="135"/>
      <c r="G3" s="135"/>
      <c r="I3" s="136"/>
      <c r="J3" s="136"/>
      <c r="K3" s="137"/>
      <c r="L3" s="137"/>
      <c r="M3" s="137"/>
      <c r="N3" s="137"/>
      <c r="O3" s="137"/>
      <c r="P3" s="137"/>
      <c r="Q3" s="136"/>
      <c r="R3" s="136"/>
    </row>
    <row r="4" s="134" customFormat="true" ht="15" hidden="false" customHeight="true" outlineLevel="0" collapsed="false">
      <c r="A4" s="133" t="n">
        <v>1</v>
      </c>
      <c r="B4" s="134" t="s">
        <v>49</v>
      </c>
      <c r="D4" s="134" t="s">
        <v>106</v>
      </c>
      <c r="F4" s="135"/>
      <c r="G4" s="135"/>
      <c r="I4" s="136"/>
      <c r="J4" s="136"/>
      <c r="K4" s="137"/>
      <c r="L4" s="137"/>
      <c r="M4" s="137"/>
      <c r="N4" s="137"/>
      <c r="O4" s="137"/>
      <c r="P4" s="137"/>
      <c r="Q4" s="136"/>
      <c r="R4" s="136"/>
    </row>
    <row r="5" s="134" customFormat="true" ht="15" hidden="false" customHeight="true" outlineLevel="0" collapsed="false">
      <c r="A5" s="133" t="n">
        <v>2</v>
      </c>
      <c r="B5" s="134" t="s">
        <v>107</v>
      </c>
      <c r="D5" s="134" t="s">
        <v>108</v>
      </c>
      <c r="F5" s="135"/>
      <c r="G5" s="135"/>
      <c r="I5" s="136"/>
      <c r="J5" s="136"/>
      <c r="K5" s="137"/>
      <c r="L5" s="137"/>
      <c r="M5" s="137"/>
      <c r="N5" s="137"/>
      <c r="O5" s="137"/>
      <c r="P5" s="137"/>
      <c r="Q5" s="136"/>
      <c r="R5" s="136"/>
    </row>
    <row r="6" s="134" customFormat="true" ht="15" hidden="false" customHeight="true" outlineLevel="0" collapsed="false">
      <c r="A6" s="133" t="n">
        <v>3</v>
      </c>
      <c r="B6" s="134" t="s">
        <v>109</v>
      </c>
      <c r="D6" s="138" t="n">
        <v>4</v>
      </c>
      <c r="E6" s="134" t="s">
        <v>110</v>
      </c>
      <c r="F6" s="135"/>
      <c r="G6" s="135"/>
      <c r="I6" s="136"/>
      <c r="J6" s="136"/>
      <c r="K6" s="137"/>
      <c r="L6" s="137"/>
      <c r="M6" s="137"/>
      <c r="N6" s="137"/>
      <c r="O6" s="137"/>
      <c r="P6" s="137"/>
      <c r="Q6" s="136"/>
      <c r="R6" s="136"/>
    </row>
    <row r="7" customFormat="false" ht="22.5" hidden="false" customHeight="true" outlineLevel="0" collapsed="false">
      <c r="B7" s="126" t="s">
        <v>111</v>
      </c>
      <c r="H7" s="127"/>
      <c r="I7" s="128"/>
      <c r="J7" s="128"/>
      <c r="K7" s="129"/>
      <c r="L7" s="129"/>
      <c r="M7" s="129"/>
      <c r="N7" s="129"/>
      <c r="O7" s="129"/>
      <c r="P7" s="129"/>
      <c r="Q7" s="128"/>
      <c r="R7" s="128"/>
    </row>
    <row r="8" customFormat="false" ht="12.75" hidden="false" customHeight="true" outlineLevel="0" collapsed="false">
      <c r="A8" s="139" t="s">
        <v>112</v>
      </c>
      <c r="B8" s="139"/>
      <c r="C8" s="139"/>
      <c r="D8" s="139"/>
      <c r="E8" s="139"/>
      <c r="F8" s="140" t="s">
        <v>113</v>
      </c>
      <c r="G8" s="140"/>
      <c r="H8" s="141" t="s">
        <v>114</v>
      </c>
      <c r="I8" s="142" t="n">
        <v>1</v>
      </c>
      <c r="J8" s="142"/>
      <c r="K8" s="143" t="n">
        <v>2</v>
      </c>
      <c r="L8" s="143"/>
      <c r="M8" s="143" t="n">
        <v>3</v>
      </c>
      <c r="N8" s="143"/>
      <c r="O8" s="143" t="n">
        <v>4</v>
      </c>
      <c r="P8" s="143"/>
      <c r="Q8" s="144" t="n">
        <v>5</v>
      </c>
      <c r="R8" s="144"/>
    </row>
    <row r="9" customFormat="false" ht="18" hidden="false" customHeight="true" outlineLevel="0" collapsed="false">
      <c r="A9" s="139"/>
      <c r="B9" s="139"/>
      <c r="C9" s="139"/>
      <c r="D9" s="139"/>
      <c r="E9" s="139"/>
      <c r="F9" s="145" t="s">
        <v>115</v>
      </c>
      <c r="G9" s="146" t="s">
        <v>116</v>
      </c>
      <c r="H9" s="141"/>
      <c r="I9" s="147" t="s">
        <v>115</v>
      </c>
      <c r="J9" s="148" t="s">
        <v>116</v>
      </c>
      <c r="K9" s="149" t="s">
        <v>115</v>
      </c>
      <c r="L9" s="150" t="s">
        <v>116</v>
      </c>
      <c r="M9" s="149" t="s">
        <v>115</v>
      </c>
      <c r="N9" s="150" t="s">
        <v>116</v>
      </c>
      <c r="O9" s="149" t="s">
        <v>115</v>
      </c>
      <c r="P9" s="150" t="s">
        <v>116</v>
      </c>
      <c r="Q9" s="151" t="s">
        <v>115</v>
      </c>
      <c r="R9" s="148" t="s">
        <v>116</v>
      </c>
    </row>
    <row r="10" customFormat="false" ht="13.5" hidden="false" customHeight="false" outlineLevel="0" collapsed="false">
      <c r="A10" s="152" t="n">
        <v>1</v>
      </c>
      <c r="B10" s="153" t="s">
        <v>117</v>
      </c>
      <c r="C10" s="154" t="n">
        <v>1250</v>
      </c>
      <c r="D10" s="155" t="s">
        <v>118</v>
      </c>
      <c r="E10" s="156" t="s">
        <v>119</v>
      </c>
      <c r="F10" s="157" t="n">
        <f aca="false">SUM(I10,K10,M10,O10,Q10)</f>
        <v>22</v>
      </c>
      <c r="G10" s="158" t="n">
        <f aca="false">SUM(J10,L10,N10,P10,R10)</f>
        <v>91.5</v>
      </c>
      <c r="H10" s="159" t="s">
        <v>120</v>
      </c>
      <c r="I10" s="160" t="n">
        <v>8</v>
      </c>
      <c r="J10" s="161" t="n">
        <v>33.5</v>
      </c>
      <c r="K10" s="160" t="n">
        <v>7</v>
      </c>
      <c r="L10" s="161" t="n">
        <v>28</v>
      </c>
      <c r="M10" s="162" t="n">
        <v>7</v>
      </c>
      <c r="N10" s="161" t="n">
        <v>30</v>
      </c>
      <c r="O10" s="160"/>
      <c r="P10" s="161"/>
      <c r="Q10" s="160"/>
      <c r="R10" s="161"/>
    </row>
    <row r="11" customFormat="false" ht="12.75" hidden="false" customHeight="false" outlineLevel="0" collapsed="false">
      <c r="A11" s="163" t="n">
        <v>2</v>
      </c>
      <c r="B11" s="164" t="s">
        <v>84</v>
      </c>
      <c r="C11" s="165" t="n">
        <v>1250</v>
      </c>
      <c r="D11" s="166" t="s">
        <v>118</v>
      </c>
      <c r="E11" s="167" t="s">
        <v>121</v>
      </c>
      <c r="F11" s="157" t="n">
        <f aca="false">SUM(I11,K11,M11,O11,Q11)</f>
        <v>19</v>
      </c>
      <c r="G11" s="158" t="n">
        <f aca="false">SUM(J11,L11,N11,P11,R11)</f>
        <v>96.5</v>
      </c>
      <c r="H11" s="168" t="s">
        <v>122</v>
      </c>
      <c r="I11" s="169" t="n">
        <v>6</v>
      </c>
      <c r="J11" s="170" t="n">
        <v>36.5</v>
      </c>
      <c r="K11" s="169"/>
      <c r="L11" s="170"/>
      <c r="M11" s="171"/>
      <c r="N11" s="170"/>
      <c r="O11" s="171" t="n">
        <v>7</v>
      </c>
      <c r="P11" s="170" t="n">
        <v>30</v>
      </c>
      <c r="Q11" s="171" t="n">
        <v>6</v>
      </c>
      <c r="R11" s="170" t="n">
        <v>30</v>
      </c>
    </row>
    <row r="12" customFormat="false" ht="12.75" hidden="false" customHeight="false" outlineLevel="0" collapsed="false">
      <c r="A12" s="163" t="n">
        <v>3</v>
      </c>
      <c r="B12" s="164" t="s">
        <v>123</v>
      </c>
      <c r="C12" s="165" t="n">
        <v>1100</v>
      </c>
      <c r="D12" s="166" t="s">
        <v>124</v>
      </c>
      <c r="E12" s="167" t="s">
        <v>125</v>
      </c>
      <c r="F12" s="157" t="n">
        <f aca="false">SUM(I12,K12,M12,O12,Q12)</f>
        <v>18</v>
      </c>
      <c r="G12" s="158" t="n">
        <f aca="false">SUM(J12,L12,N12,P12,R12)</f>
        <v>92.5</v>
      </c>
      <c r="H12" s="168" t="s">
        <v>120</v>
      </c>
      <c r="I12" s="171" t="n">
        <v>6</v>
      </c>
      <c r="J12" s="170" t="n">
        <v>33.5</v>
      </c>
      <c r="K12" s="171" t="n">
        <v>6</v>
      </c>
      <c r="L12" s="170" t="n">
        <v>30</v>
      </c>
      <c r="M12" s="171"/>
      <c r="N12" s="170"/>
      <c r="O12" s="171" t="n">
        <v>6</v>
      </c>
      <c r="P12" s="170" t="n">
        <v>29</v>
      </c>
      <c r="Q12" s="171"/>
      <c r="R12" s="170"/>
    </row>
    <row r="13" customFormat="false" ht="12.75" hidden="false" customHeight="false" outlineLevel="0" collapsed="false">
      <c r="A13" s="163" t="n">
        <v>4</v>
      </c>
      <c r="B13" s="164" t="s">
        <v>126</v>
      </c>
      <c r="C13" s="165" t="n">
        <v>1000</v>
      </c>
      <c r="D13" s="166" t="s">
        <v>127</v>
      </c>
      <c r="E13" s="167" t="s">
        <v>128</v>
      </c>
      <c r="F13" s="157" t="n">
        <f aca="false">SUM(I13,K13,M13,O13,Q13)</f>
        <v>14.5</v>
      </c>
      <c r="G13" s="158" t="n">
        <f aca="false">SUM(J13,L13,N13,P13,R13)</f>
        <v>99.5</v>
      </c>
      <c r="H13" s="168" t="s">
        <v>120</v>
      </c>
      <c r="I13" s="171" t="n">
        <v>4.5</v>
      </c>
      <c r="J13" s="170" t="n">
        <v>38</v>
      </c>
      <c r="K13" s="171"/>
      <c r="L13" s="170"/>
      <c r="M13" s="171"/>
      <c r="N13" s="170"/>
      <c r="O13" s="171" t="n">
        <v>5</v>
      </c>
      <c r="P13" s="170" t="n">
        <v>30.5</v>
      </c>
      <c r="Q13" s="171" t="n">
        <v>5</v>
      </c>
      <c r="R13" s="170" t="n">
        <v>31</v>
      </c>
    </row>
    <row r="14" customFormat="false" ht="12.75" hidden="false" customHeight="false" outlineLevel="0" collapsed="false">
      <c r="A14" s="163" t="n">
        <v>6</v>
      </c>
      <c r="B14" s="166" t="s">
        <v>129</v>
      </c>
      <c r="C14" s="172" t="n">
        <v>1000</v>
      </c>
      <c r="D14" s="173" t="s">
        <v>130</v>
      </c>
      <c r="E14" s="174" t="s">
        <v>131</v>
      </c>
      <c r="F14" s="157" t="n">
        <f aca="false">SUM(I14,K14,M14,O14,Q14)</f>
        <v>13</v>
      </c>
      <c r="G14" s="158" t="n">
        <f aca="false">SUM(J14,L14,N14,P14,R14)</f>
        <v>82</v>
      </c>
      <c r="H14" s="168" t="s">
        <v>120</v>
      </c>
      <c r="I14" s="171"/>
      <c r="J14" s="170"/>
      <c r="K14" s="171" t="n">
        <v>4</v>
      </c>
      <c r="L14" s="170" t="n">
        <v>27</v>
      </c>
      <c r="M14" s="171"/>
      <c r="N14" s="170"/>
      <c r="O14" s="169" t="n">
        <v>5</v>
      </c>
      <c r="P14" s="170" t="n">
        <v>27.5</v>
      </c>
      <c r="Q14" s="171" t="n">
        <v>4</v>
      </c>
      <c r="R14" s="170" t="n">
        <v>27.5</v>
      </c>
    </row>
    <row r="15" customFormat="false" ht="12.75" hidden="false" customHeight="false" outlineLevel="0" collapsed="false">
      <c r="A15" s="163" t="n">
        <v>5</v>
      </c>
      <c r="B15" s="166" t="s">
        <v>132</v>
      </c>
      <c r="C15" s="172" t="n">
        <v>1000</v>
      </c>
      <c r="D15" s="173" t="s">
        <v>133</v>
      </c>
      <c r="E15" s="174" t="s">
        <v>134</v>
      </c>
      <c r="F15" s="157" t="n">
        <f aca="false">SUM(I15,K15,M15,O15,Q15)</f>
        <v>13</v>
      </c>
      <c r="G15" s="158" t="n">
        <f aca="false">SUM(J15,L15,N15,P15,R15)</f>
        <v>77.5</v>
      </c>
      <c r="H15" s="168" t="s">
        <v>135</v>
      </c>
      <c r="I15" s="169"/>
      <c r="J15" s="170"/>
      <c r="K15" s="169" t="n">
        <v>4</v>
      </c>
      <c r="L15" s="170" t="n">
        <v>24</v>
      </c>
      <c r="M15" s="171" t="n">
        <v>5</v>
      </c>
      <c r="N15" s="170" t="n">
        <v>32.5</v>
      </c>
      <c r="O15" s="169" t="n">
        <v>4</v>
      </c>
      <c r="P15" s="170" t="n">
        <v>21</v>
      </c>
      <c r="Q15" s="171"/>
      <c r="R15" s="170"/>
    </row>
    <row r="16" customFormat="false" ht="12.75" hidden="false" customHeight="false" outlineLevel="0" collapsed="false">
      <c r="A16" s="163" t="n">
        <v>7</v>
      </c>
      <c r="B16" s="164" t="s">
        <v>136</v>
      </c>
      <c r="C16" s="165" t="n">
        <v>1100</v>
      </c>
      <c r="D16" s="175" t="s">
        <v>137</v>
      </c>
      <c r="E16" s="176" t="s">
        <v>138</v>
      </c>
      <c r="F16" s="157" t="n">
        <f aca="false">SUM(I16,K16,M16,O16,Q16)</f>
        <v>12</v>
      </c>
      <c r="G16" s="158" t="n">
        <f aca="false">SUM(J16,L16,N16,P16,R16)</f>
        <v>89.5</v>
      </c>
      <c r="H16" s="168"/>
      <c r="I16" s="169" t="n">
        <v>4</v>
      </c>
      <c r="J16" s="170" t="n">
        <v>33</v>
      </c>
      <c r="K16" s="169" t="n">
        <v>4</v>
      </c>
      <c r="L16" s="170" t="n">
        <v>27.5</v>
      </c>
      <c r="M16" s="171"/>
      <c r="N16" s="170"/>
      <c r="O16" s="169"/>
      <c r="P16" s="170"/>
      <c r="Q16" s="169" t="n">
        <v>4</v>
      </c>
      <c r="R16" s="170" t="n">
        <v>29</v>
      </c>
    </row>
    <row r="17" customFormat="false" ht="12.75" hidden="false" customHeight="false" outlineLevel="0" collapsed="false">
      <c r="A17" s="163" t="n">
        <v>8</v>
      </c>
      <c r="B17" s="164" t="s">
        <v>139</v>
      </c>
      <c r="C17" s="165" t="n">
        <v>1100</v>
      </c>
      <c r="D17" s="175" t="s">
        <v>118</v>
      </c>
      <c r="E17" s="176" t="s">
        <v>140</v>
      </c>
      <c r="F17" s="157" t="n">
        <f aca="false">SUM(I17,K17,M17,O17,Q17)</f>
        <v>11.5</v>
      </c>
      <c r="G17" s="158" t="n">
        <f aca="false">SUM(J17,L17,N17,P17,R17)</f>
        <v>93</v>
      </c>
      <c r="H17" s="168"/>
      <c r="I17" s="169" t="n">
        <v>4.5</v>
      </c>
      <c r="J17" s="170" t="n">
        <v>33.5</v>
      </c>
      <c r="K17" s="171"/>
      <c r="L17" s="170"/>
      <c r="M17" s="171"/>
      <c r="N17" s="170"/>
      <c r="O17" s="169" t="n">
        <v>4</v>
      </c>
      <c r="P17" s="170" t="n">
        <v>30.5</v>
      </c>
      <c r="Q17" s="171" t="n">
        <v>3</v>
      </c>
      <c r="R17" s="170" t="n">
        <v>29</v>
      </c>
    </row>
    <row r="18" customFormat="false" ht="12.75" hidden="false" customHeight="false" outlineLevel="0" collapsed="false">
      <c r="A18" s="163" t="s">
        <v>141</v>
      </c>
      <c r="B18" s="166" t="s">
        <v>142</v>
      </c>
      <c r="C18" s="172" t="n">
        <v>1000</v>
      </c>
      <c r="D18" s="174" t="s">
        <v>143</v>
      </c>
      <c r="E18" s="177" t="n">
        <v>38000</v>
      </c>
      <c r="F18" s="157" t="n">
        <f aca="false">SUM(I18,K18,M18,O18,Q18)</f>
        <v>11</v>
      </c>
      <c r="G18" s="158" t="n">
        <f aca="false">SUM(J18,L18,N18,P18,R18)</f>
        <v>78.5</v>
      </c>
      <c r="H18" s="168"/>
      <c r="I18" s="171" t="n">
        <v>3</v>
      </c>
      <c r="J18" s="170" t="n">
        <v>30</v>
      </c>
      <c r="K18" s="171"/>
      <c r="L18" s="170"/>
      <c r="M18" s="171"/>
      <c r="N18" s="170"/>
      <c r="O18" s="171" t="n">
        <v>4</v>
      </c>
      <c r="P18" s="170" t="n">
        <v>19.5</v>
      </c>
      <c r="Q18" s="171" t="n">
        <v>4</v>
      </c>
      <c r="R18" s="170" t="n">
        <v>29</v>
      </c>
    </row>
    <row r="19" customFormat="false" ht="12.75" hidden="false" customHeight="false" outlineLevel="0" collapsed="false">
      <c r="A19" s="163" t="s">
        <v>144</v>
      </c>
      <c r="B19" s="166" t="s">
        <v>145</v>
      </c>
      <c r="C19" s="172" t="n">
        <v>1000</v>
      </c>
      <c r="D19" s="174" t="s">
        <v>127</v>
      </c>
      <c r="E19" s="177" t="s">
        <v>146</v>
      </c>
      <c r="F19" s="157" t="n">
        <f aca="false">SUM(I19,K19,M19,O19,Q19)</f>
        <v>10</v>
      </c>
      <c r="G19" s="158" t="n">
        <f aca="false">SUM(J19,L19,N19,P19,R19)</f>
        <v>84</v>
      </c>
      <c r="H19" s="168" t="s">
        <v>135</v>
      </c>
      <c r="I19" s="171"/>
      <c r="J19" s="170"/>
      <c r="K19" s="171"/>
      <c r="L19" s="170"/>
      <c r="M19" s="171" t="n">
        <v>3</v>
      </c>
      <c r="N19" s="170" t="n">
        <v>27</v>
      </c>
      <c r="O19" s="169" t="n">
        <v>4</v>
      </c>
      <c r="P19" s="170" t="n">
        <v>31</v>
      </c>
      <c r="Q19" s="169" t="n">
        <v>3</v>
      </c>
      <c r="R19" s="170" t="n">
        <v>26</v>
      </c>
    </row>
    <row r="20" customFormat="false" ht="12.75" hidden="false" customHeight="false" outlineLevel="0" collapsed="false">
      <c r="A20" s="163" t="s">
        <v>147</v>
      </c>
      <c r="B20" s="166" t="s">
        <v>148</v>
      </c>
      <c r="C20" s="172" t="n">
        <v>1000</v>
      </c>
      <c r="D20" s="174" t="s">
        <v>143</v>
      </c>
      <c r="E20" s="177" t="s">
        <v>149</v>
      </c>
      <c r="F20" s="157" t="n">
        <f aca="false">SUM(I20,K20,M20,O20,Q20)</f>
        <v>10</v>
      </c>
      <c r="G20" s="158" t="n">
        <f aca="false">SUM(J20,L20,N20,P20,R20)</f>
        <v>75.5</v>
      </c>
      <c r="H20" s="168"/>
      <c r="I20" s="171" t="n">
        <v>3</v>
      </c>
      <c r="J20" s="170" t="n">
        <v>33</v>
      </c>
      <c r="K20" s="169"/>
      <c r="L20" s="170"/>
      <c r="M20" s="171" t="n">
        <v>3.5</v>
      </c>
      <c r="N20" s="170" t="n">
        <v>22</v>
      </c>
      <c r="O20" s="169" t="n">
        <v>3.5</v>
      </c>
      <c r="P20" s="170" t="n">
        <v>20.5</v>
      </c>
      <c r="Q20" s="171"/>
      <c r="R20" s="170"/>
    </row>
    <row r="21" customFormat="false" ht="12.75" hidden="false" customHeight="false" outlineLevel="0" collapsed="false">
      <c r="A21" s="163" t="s">
        <v>150</v>
      </c>
      <c r="B21" s="166" t="s">
        <v>151</v>
      </c>
      <c r="C21" s="172" t="n">
        <v>1000</v>
      </c>
      <c r="D21" s="174" t="s">
        <v>152</v>
      </c>
      <c r="E21" s="178" t="s">
        <v>153</v>
      </c>
      <c r="F21" s="157" t="n">
        <f aca="false">SUM(I21,K21,M21,O21,Q21)</f>
        <v>10</v>
      </c>
      <c r="G21" s="158" t="n">
        <f aca="false">SUM(J21,L21,N21,P21,R21)</f>
        <v>71</v>
      </c>
      <c r="H21" s="168"/>
      <c r="I21" s="171"/>
      <c r="J21" s="170"/>
      <c r="K21" s="169"/>
      <c r="L21" s="170"/>
      <c r="M21" s="171" t="n">
        <v>3</v>
      </c>
      <c r="N21" s="170" t="n">
        <v>19</v>
      </c>
      <c r="O21" s="169" t="n">
        <v>4</v>
      </c>
      <c r="P21" s="170" t="n">
        <v>30.5</v>
      </c>
      <c r="Q21" s="169" t="n">
        <v>3</v>
      </c>
      <c r="R21" s="170" t="n">
        <v>21.5</v>
      </c>
    </row>
    <row r="22" customFormat="false" ht="12.75" hidden="false" customHeight="false" outlineLevel="0" collapsed="false">
      <c r="A22" s="163" t="s">
        <v>154</v>
      </c>
      <c r="B22" s="166" t="s">
        <v>155</v>
      </c>
      <c r="C22" s="172" t="n">
        <v>1100</v>
      </c>
      <c r="D22" s="174" t="s">
        <v>143</v>
      </c>
      <c r="E22" s="177" t="s">
        <v>156</v>
      </c>
      <c r="F22" s="157" t="n">
        <f aca="false">SUM(I22,K22,M22,O22,Q22)</f>
        <v>9.5</v>
      </c>
      <c r="G22" s="158" t="n">
        <f aca="false">SUM(J22,L22,N22,P22,R22)</f>
        <v>65.5</v>
      </c>
      <c r="H22" s="168"/>
      <c r="I22" s="169"/>
      <c r="J22" s="170"/>
      <c r="K22" s="171" t="n">
        <v>3</v>
      </c>
      <c r="L22" s="170" t="n">
        <v>23.5</v>
      </c>
      <c r="M22" s="171" t="n">
        <v>3</v>
      </c>
      <c r="N22" s="170" t="n">
        <v>24</v>
      </c>
      <c r="O22" s="169" t="n">
        <v>3.5</v>
      </c>
      <c r="P22" s="170" t="n">
        <v>18</v>
      </c>
      <c r="Q22" s="169"/>
      <c r="R22" s="170"/>
    </row>
    <row r="23" customFormat="false" ht="12.75" hidden="false" customHeight="false" outlineLevel="0" collapsed="false">
      <c r="A23" s="163" t="s">
        <v>157</v>
      </c>
      <c r="B23" s="166" t="s">
        <v>158</v>
      </c>
      <c r="C23" s="172" t="n">
        <v>1000</v>
      </c>
      <c r="D23" s="174" t="s">
        <v>159</v>
      </c>
      <c r="E23" s="177" t="n">
        <v>38449</v>
      </c>
      <c r="F23" s="157" t="n">
        <f aca="false">SUM(I23,K23,M23,O23,Q23)</f>
        <v>8</v>
      </c>
      <c r="G23" s="158" t="n">
        <f aca="false">SUM(J23,L23,N23,P23,R23)</f>
        <v>59</v>
      </c>
      <c r="H23" s="168"/>
      <c r="I23" s="171"/>
      <c r="J23" s="170"/>
      <c r="K23" s="169" t="n">
        <v>2</v>
      </c>
      <c r="L23" s="170" t="n">
        <v>21</v>
      </c>
      <c r="M23" s="171" t="n">
        <v>3</v>
      </c>
      <c r="N23" s="170" t="n">
        <v>19</v>
      </c>
      <c r="O23" s="169"/>
      <c r="P23" s="170"/>
      <c r="Q23" s="169" t="n">
        <v>3</v>
      </c>
      <c r="R23" s="170" t="n">
        <v>19</v>
      </c>
    </row>
    <row r="24" customFormat="false" ht="12.75" hidden="false" customHeight="false" outlineLevel="0" collapsed="false">
      <c r="A24" s="163" t="n">
        <v>15</v>
      </c>
      <c r="B24" s="166" t="s">
        <v>160</v>
      </c>
      <c r="C24" s="172" t="n">
        <v>1000</v>
      </c>
      <c r="D24" s="174" t="s">
        <v>161</v>
      </c>
      <c r="E24" s="177" t="n">
        <v>37622</v>
      </c>
      <c r="F24" s="157" t="n">
        <f aca="false">SUM(I24,K24,M24,O24,Q24)</f>
        <v>8</v>
      </c>
      <c r="G24" s="158" t="n">
        <f aca="false">SUM(J24,L24,N24,P24,R24)</f>
        <v>53.5</v>
      </c>
      <c r="H24" s="168" t="s">
        <v>135</v>
      </c>
      <c r="I24" s="171"/>
      <c r="J24" s="170"/>
      <c r="K24" s="169"/>
      <c r="L24" s="170"/>
      <c r="M24" s="171"/>
      <c r="N24" s="170"/>
      <c r="O24" s="169" t="n">
        <v>4</v>
      </c>
      <c r="P24" s="170" t="n">
        <v>29.5</v>
      </c>
      <c r="Q24" s="169" t="n">
        <v>4</v>
      </c>
      <c r="R24" s="170" t="n">
        <v>24</v>
      </c>
    </row>
    <row r="25" customFormat="false" ht="12.75" hidden="false" customHeight="false" outlineLevel="0" collapsed="false">
      <c r="A25" s="163" t="s">
        <v>162</v>
      </c>
      <c r="B25" s="166" t="s">
        <v>163</v>
      </c>
      <c r="C25" s="172" t="n">
        <v>1000</v>
      </c>
      <c r="D25" s="175" t="s">
        <v>127</v>
      </c>
      <c r="E25" s="177" t="n">
        <v>38194</v>
      </c>
      <c r="F25" s="157" t="n">
        <f aca="false">SUM(I25,K25,M25,O25,Q25)</f>
        <v>7</v>
      </c>
      <c r="G25" s="158" t="n">
        <f aca="false">SUM(J25,L25,N25,P25,R25)</f>
        <v>56.5</v>
      </c>
      <c r="H25" s="168"/>
      <c r="I25" s="171"/>
      <c r="J25" s="170"/>
      <c r="K25" s="169" t="n">
        <v>1.5</v>
      </c>
      <c r="L25" s="170" t="n">
        <v>19.5</v>
      </c>
      <c r="M25" s="171" t="n">
        <v>3</v>
      </c>
      <c r="N25" s="170" t="n">
        <v>18</v>
      </c>
      <c r="O25" s="169" t="n">
        <v>2.5</v>
      </c>
      <c r="P25" s="170" t="n">
        <v>19</v>
      </c>
      <c r="Q25" s="169"/>
      <c r="R25" s="170"/>
    </row>
    <row r="26" customFormat="false" ht="12.75" hidden="false" customHeight="false" outlineLevel="0" collapsed="false">
      <c r="A26" s="163" t="s">
        <v>164</v>
      </c>
      <c r="B26" s="166" t="s">
        <v>165</v>
      </c>
      <c r="C26" s="172" t="n">
        <v>1000</v>
      </c>
      <c r="D26" s="174" t="s">
        <v>159</v>
      </c>
      <c r="E26" s="178" t="s">
        <v>166</v>
      </c>
      <c r="F26" s="157" t="n">
        <f aca="false">SUM(I26,K26,M26,O26,Q26)</f>
        <v>6.5</v>
      </c>
      <c r="G26" s="158" t="n">
        <f aca="false">SUM(J26,L26,N26,P26,R26)</f>
        <v>58.5</v>
      </c>
      <c r="H26" s="168"/>
      <c r="I26" s="171"/>
      <c r="J26" s="170"/>
      <c r="K26" s="169"/>
      <c r="L26" s="170"/>
      <c r="M26" s="171" t="n">
        <v>3</v>
      </c>
      <c r="N26" s="170" t="n">
        <v>15</v>
      </c>
      <c r="O26" s="169" t="n">
        <v>3</v>
      </c>
      <c r="P26" s="170" t="n">
        <v>24</v>
      </c>
      <c r="Q26" s="169" t="n">
        <v>0.5</v>
      </c>
      <c r="R26" s="170" t="n">
        <v>19.5</v>
      </c>
    </row>
    <row r="27" customFormat="false" ht="12.75" hidden="false" customHeight="false" outlineLevel="0" collapsed="false">
      <c r="A27" s="163" t="s">
        <v>167</v>
      </c>
      <c r="B27" s="166" t="s">
        <v>168</v>
      </c>
      <c r="C27" s="172" t="n">
        <v>1000</v>
      </c>
      <c r="D27" s="174" t="s">
        <v>143</v>
      </c>
      <c r="E27" s="178" t="s">
        <v>169</v>
      </c>
      <c r="F27" s="157" t="n">
        <f aca="false">SUM(I27,K27,M27,O27,Q27)</f>
        <v>4.5</v>
      </c>
      <c r="G27" s="158" t="n">
        <f aca="false">SUM(J27,L27,N27,P27,R27)</f>
        <v>44.5</v>
      </c>
      <c r="H27" s="168"/>
      <c r="I27" s="171"/>
      <c r="J27" s="170"/>
      <c r="K27" s="169"/>
      <c r="L27" s="170"/>
      <c r="M27" s="171"/>
      <c r="N27" s="170"/>
      <c r="O27" s="169" t="n">
        <v>2.5</v>
      </c>
      <c r="P27" s="170" t="n">
        <v>27.5</v>
      </c>
      <c r="Q27" s="169" t="n">
        <v>2</v>
      </c>
      <c r="R27" s="170" t="n">
        <v>17</v>
      </c>
    </row>
    <row r="28" customFormat="false" ht="12.75" hidden="false" customHeight="false" outlineLevel="0" collapsed="false">
      <c r="A28" s="163" t="s">
        <v>170</v>
      </c>
      <c r="B28" s="166" t="s">
        <v>171</v>
      </c>
      <c r="C28" s="172" t="n">
        <v>1000</v>
      </c>
      <c r="D28" s="175" t="s">
        <v>118</v>
      </c>
      <c r="E28" s="177" t="n">
        <v>38765</v>
      </c>
      <c r="F28" s="157" t="n">
        <f aca="false">SUM(I28,K28,M28,O28,Q28)</f>
        <v>4.5</v>
      </c>
      <c r="G28" s="158" t="n">
        <f aca="false">SUM(J28,L28,N28,P28,R28)</f>
        <v>43.5</v>
      </c>
      <c r="H28" s="168"/>
      <c r="I28" s="169"/>
      <c r="J28" s="170"/>
      <c r="K28" s="171" t="n">
        <v>1.5</v>
      </c>
      <c r="L28" s="170" t="n">
        <v>20.5</v>
      </c>
      <c r="M28" s="171"/>
      <c r="N28" s="170"/>
      <c r="O28" s="169" t="n">
        <v>3</v>
      </c>
      <c r="P28" s="170" t="n">
        <v>23</v>
      </c>
      <c r="Q28" s="171"/>
      <c r="R28" s="170"/>
    </row>
    <row r="29" customFormat="false" ht="12.75" hidden="false" customHeight="false" outlineLevel="0" collapsed="false">
      <c r="A29" s="163" t="s">
        <v>172</v>
      </c>
      <c r="B29" s="166" t="s">
        <v>173</v>
      </c>
      <c r="C29" s="172" t="n">
        <v>1100</v>
      </c>
      <c r="D29" s="174" t="s">
        <v>174</v>
      </c>
      <c r="E29" s="177" t="s">
        <v>175</v>
      </c>
      <c r="F29" s="157" t="n">
        <f aca="false">SUM(I29,K29,M29,O29,Q29)</f>
        <v>4</v>
      </c>
      <c r="G29" s="158" t="n">
        <f aca="false">SUM(J29,L29,N29,P29,R29)</f>
        <v>31</v>
      </c>
      <c r="H29" s="168"/>
      <c r="I29" s="171"/>
      <c r="J29" s="170"/>
      <c r="K29" s="169"/>
      <c r="L29" s="170"/>
      <c r="M29" s="171" t="n">
        <v>4</v>
      </c>
      <c r="N29" s="170" t="n">
        <v>31</v>
      </c>
      <c r="O29" s="169"/>
      <c r="P29" s="170"/>
      <c r="Q29" s="169"/>
      <c r="R29" s="170"/>
    </row>
    <row r="30" customFormat="false" ht="12.75" hidden="false" customHeight="false" outlineLevel="0" collapsed="false">
      <c r="A30" s="163" t="s">
        <v>176</v>
      </c>
      <c r="B30" s="166" t="s">
        <v>177</v>
      </c>
      <c r="C30" s="172" t="n">
        <v>1000</v>
      </c>
      <c r="D30" s="174" t="s">
        <v>178</v>
      </c>
      <c r="E30" s="177" t="s">
        <v>179</v>
      </c>
      <c r="F30" s="157" t="n">
        <f aca="false">SUM(I30,K30,M30,O30,Q30)</f>
        <v>3.5</v>
      </c>
      <c r="G30" s="158" t="n">
        <f aca="false">SUM(J30,L30,N30,P30,R30)</f>
        <v>27.5</v>
      </c>
      <c r="H30" s="168"/>
      <c r="I30" s="171"/>
      <c r="J30" s="170"/>
      <c r="K30" s="169"/>
      <c r="L30" s="170"/>
      <c r="M30" s="171" t="n">
        <v>3.5</v>
      </c>
      <c r="N30" s="170" t="n">
        <v>27.5</v>
      </c>
      <c r="O30" s="169"/>
      <c r="P30" s="170"/>
      <c r="Q30" s="169"/>
      <c r="R30" s="170"/>
    </row>
    <row r="31" customFormat="false" ht="12.75" hidden="false" customHeight="false" outlineLevel="0" collapsed="false">
      <c r="A31" s="163" t="s">
        <v>180</v>
      </c>
      <c r="B31" s="166" t="s">
        <v>181</v>
      </c>
      <c r="C31" s="172" t="n">
        <v>1000</v>
      </c>
      <c r="D31" s="174" t="s">
        <v>182</v>
      </c>
      <c r="E31" s="178" t="s">
        <v>183</v>
      </c>
      <c r="F31" s="157" t="n">
        <f aca="false">SUM(I31,K31,M31,O31,Q31)</f>
        <v>3</v>
      </c>
      <c r="G31" s="158" t="n">
        <f aca="false">SUM(J31,L31,N31,P31,R31)</f>
        <v>22.5</v>
      </c>
      <c r="H31" s="179" t="s">
        <v>184</v>
      </c>
      <c r="I31" s="171"/>
      <c r="J31" s="170"/>
      <c r="K31" s="169"/>
      <c r="L31" s="170"/>
      <c r="M31" s="171"/>
      <c r="N31" s="170"/>
      <c r="O31" s="169" t="n">
        <v>3</v>
      </c>
      <c r="P31" s="170" t="n">
        <v>22.5</v>
      </c>
      <c r="Q31" s="169"/>
      <c r="R31" s="170"/>
    </row>
    <row r="32" customFormat="false" ht="12.75" hidden="false" customHeight="false" outlineLevel="0" collapsed="false">
      <c r="A32" s="163" t="s">
        <v>185</v>
      </c>
      <c r="B32" s="166" t="s">
        <v>186</v>
      </c>
      <c r="C32" s="172" t="n">
        <v>1000</v>
      </c>
      <c r="D32" s="174" t="s">
        <v>143</v>
      </c>
      <c r="E32" s="178" t="s">
        <v>187</v>
      </c>
      <c r="F32" s="157" t="n">
        <f aca="false">SUM(I32,K32,M32,O32,Q32)</f>
        <v>3</v>
      </c>
      <c r="G32" s="158" t="n">
        <f aca="false">SUM(J32,L32,N32,P32,R32)</f>
        <v>20.5</v>
      </c>
      <c r="H32" s="168" t="s">
        <v>135</v>
      </c>
      <c r="I32" s="171"/>
      <c r="J32" s="170"/>
      <c r="K32" s="169"/>
      <c r="L32" s="170"/>
      <c r="M32" s="171"/>
      <c r="N32" s="170"/>
      <c r="O32" s="169" t="n">
        <v>3</v>
      </c>
      <c r="P32" s="170" t="n">
        <v>20.5</v>
      </c>
      <c r="Q32" s="169"/>
      <c r="R32" s="170"/>
    </row>
    <row r="33" customFormat="false" ht="12.75" hidden="false" customHeight="false" outlineLevel="0" collapsed="false">
      <c r="A33" s="163" t="s">
        <v>188</v>
      </c>
      <c r="B33" s="166" t="s">
        <v>189</v>
      </c>
      <c r="C33" s="172" t="n">
        <v>1000</v>
      </c>
      <c r="D33" s="174" t="s">
        <v>143</v>
      </c>
      <c r="E33" s="177" t="n">
        <v>37870</v>
      </c>
      <c r="F33" s="157" t="n">
        <f aca="false">SUM(I33,K33,M33,O33,Q33)</f>
        <v>2</v>
      </c>
      <c r="G33" s="158" t="n">
        <f aca="false">SUM(J33,L33,N33,P33,R33)</f>
        <v>56.5</v>
      </c>
      <c r="H33" s="168" t="s">
        <v>135</v>
      </c>
      <c r="I33" s="171"/>
      <c r="J33" s="170"/>
      <c r="K33" s="169" t="n">
        <v>1</v>
      </c>
      <c r="L33" s="170" t="n">
        <v>20</v>
      </c>
      <c r="M33" s="171" t="n">
        <v>1</v>
      </c>
      <c r="N33" s="170" t="n">
        <v>18.5</v>
      </c>
      <c r="O33" s="169" t="n">
        <v>0</v>
      </c>
      <c r="P33" s="170" t="n">
        <v>18</v>
      </c>
      <c r="Q33" s="171"/>
      <c r="R33" s="170"/>
    </row>
    <row r="34" customFormat="false" ht="12.75" hidden="false" customHeight="false" outlineLevel="0" collapsed="false">
      <c r="A34" s="163" t="s">
        <v>190</v>
      </c>
      <c r="B34" s="166" t="s">
        <v>191</v>
      </c>
      <c r="C34" s="172" t="n">
        <v>1000</v>
      </c>
      <c r="D34" s="174" t="s">
        <v>152</v>
      </c>
      <c r="E34" s="178" t="s">
        <v>192</v>
      </c>
      <c r="F34" s="157" t="n">
        <f aca="false">SUM(I34,K34,M34,O34,Q34)</f>
        <v>2</v>
      </c>
      <c r="G34" s="158" t="n">
        <f aca="false">SUM(J34,L34,N34,P34,R34)</f>
        <v>23</v>
      </c>
      <c r="H34" s="168"/>
      <c r="I34" s="171"/>
      <c r="J34" s="170"/>
      <c r="K34" s="169"/>
      <c r="L34" s="170"/>
      <c r="M34" s="171" t="n">
        <v>2</v>
      </c>
      <c r="N34" s="170" t="n">
        <v>23</v>
      </c>
      <c r="O34" s="169"/>
      <c r="P34" s="170"/>
      <c r="Q34" s="169"/>
      <c r="R34" s="170"/>
    </row>
    <row r="35" customFormat="false" ht="12.75" hidden="false" customHeight="false" outlineLevel="0" collapsed="false">
      <c r="A35" s="163" t="s">
        <v>193</v>
      </c>
      <c r="B35" s="166" t="s">
        <v>194</v>
      </c>
      <c r="C35" s="172" t="n">
        <v>1000</v>
      </c>
      <c r="D35" s="174" t="s">
        <v>152</v>
      </c>
      <c r="E35" s="178" t="s">
        <v>195</v>
      </c>
      <c r="F35" s="157" t="n">
        <f aca="false">SUM(I35,K35,M35,O35,Q35)</f>
        <v>2</v>
      </c>
      <c r="G35" s="158" t="n">
        <f aca="false">SUM(J35,L35,N35,P35,R35)</f>
        <v>19.5</v>
      </c>
      <c r="H35" s="168"/>
      <c r="I35" s="171"/>
      <c r="J35" s="170"/>
      <c r="K35" s="169"/>
      <c r="L35" s="170"/>
      <c r="M35" s="171"/>
      <c r="N35" s="170"/>
      <c r="O35" s="169" t="n">
        <v>2</v>
      </c>
      <c r="P35" s="170" t="n">
        <v>19.5</v>
      </c>
      <c r="Q35" s="169"/>
      <c r="R35" s="170"/>
    </row>
    <row r="36" customFormat="false" ht="12.75" hidden="false" customHeight="false" outlineLevel="0" collapsed="false">
      <c r="A36" s="163" t="n">
        <v>27</v>
      </c>
      <c r="B36" s="166" t="s">
        <v>196</v>
      </c>
      <c r="C36" s="172" t="n">
        <v>1000</v>
      </c>
      <c r="D36" s="174" t="s">
        <v>143</v>
      </c>
      <c r="E36" s="178" t="s">
        <v>197</v>
      </c>
      <c r="F36" s="157" t="n">
        <f aca="false">SUM(I36,K36,M36,O36,Q36)</f>
        <v>1</v>
      </c>
      <c r="G36" s="158" t="n">
        <f aca="false">SUM(J36,L36,N36,P36,R36)</f>
        <v>21.5</v>
      </c>
      <c r="H36" s="168"/>
      <c r="I36" s="171"/>
      <c r="J36" s="170"/>
      <c r="K36" s="169"/>
      <c r="L36" s="170"/>
      <c r="M36" s="171"/>
      <c r="N36" s="170"/>
      <c r="O36" s="169" t="n">
        <v>1</v>
      </c>
      <c r="P36" s="170" t="n">
        <v>21.5</v>
      </c>
      <c r="Q36" s="169"/>
      <c r="R36" s="170"/>
    </row>
    <row r="37" customFormat="false" ht="12.75" hidden="false" customHeight="false" outlineLevel="0" collapsed="false">
      <c r="A37" s="163" t="n">
        <v>28</v>
      </c>
      <c r="B37" s="166" t="s">
        <v>198</v>
      </c>
      <c r="C37" s="172" t="n">
        <v>1000</v>
      </c>
      <c r="D37" s="174" t="s">
        <v>199</v>
      </c>
      <c r="E37" s="177" t="s">
        <v>200</v>
      </c>
      <c r="F37" s="157" t="n">
        <f aca="false">SUM(I37,K37,M37,O37,Q37)</f>
        <v>0</v>
      </c>
      <c r="G37" s="158" t="n">
        <f aca="false">SUM(J37,L37,N37,P37,R37)</f>
        <v>29.5</v>
      </c>
      <c r="H37" s="168"/>
      <c r="I37" s="171" t="n">
        <v>0</v>
      </c>
      <c r="J37" s="170" t="n">
        <v>29.5</v>
      </c>
      <c r="K37" s="171"/>
      <c r="L37" s="170"/>
      <c r="M37" s="171"/>
      <c r="N37" s="170"/>
      <c r="O37" s="169"/>
      <c r="P37" s="170"/>
      <c r="Q37" s="169"/>
      <c r="R37" s="170"/>
    </row>
    <row r="39" s="187" customFormat="true" ht="21" hidden="false" customHeight="false" outlineLevel="0" collapsed="false">
      <c r="A39" s="180"/>
      <c r="B39" s="181" t="s">
        <v>201</v>
      </c>
      <c r="C39" s="182"/>
      <c r="D39" s="183"/>
      <c r="E39" s="184"/>
      <c r="F39" s="185"/>
      <c r="G39" s="185"/>
      <c r="H39" s="186"/>
      <c r="I39" s="186"/>
      <c r="K39" s="185"/>
      <c r="L39" s="185"/>
      <c r="M39" s="188"/>
      <c r="N39" s="188"/>
      <c r="O39" s="185"/>
      <c r="P39" s="185"/>
      <c r="Q39" s="189"/>
      <c r="R39" s="185"/>
      <c r="S39" s="185"/>
      <c r="T39" s="185"/>
    </row>
    <row r="40" customFormat="false" ht="12.75" hidden="false" customHeight="true" outlineLevel="0" collapsed="false">
      <c r="A40" s="139" t="s">
        <v>112</v>
      </c>
      <c r="B40" s="139"/>
      <c r="C40" s="139"/>
      <c r="D40" s="139"/>
      <c r="E40" s="139"/>
      <c r="F40" s="140" t="s">
        <v>113</v>
      </c>
      <c r="G40" s="140"/>
      <c r="H40" s="141" t="s">
        <v>114</v>
      </c>
      <c r="I40" s="142" t="n">
        <v>1</v>
      </c>
      <c r="J40" s="142"/>
      <c r="K40" s="143" t="n">
        <v>2</v>
      </c>
      <c r="L40" s="143"/>
      <c r="M40" s="143" t="n">
        <v>3</v>
      </c>
      <c r="N40" s="143"/>
      <c r="O40" s="143" t="n">
        <v>4</v>
      </c>
      <c r="P40" s="143"/>
      <c r="Q40" s="144" t="n">
        <v>5</v>
      </c>
      <c r="R40" s="144"/>
    </row>
    <row r="41" customFormat="false" ht="18" hidden="false" customHeight="true" outlineLevel="0" collapsed="false">
      <c r="A41" s="139"/>
      <c r="B41" s="139"/>
      <c r="C41" s="139"/>
      <c r="D41" s="139"/>
      <c r="E41" s="139"/>
      <c r="F41" s="145" t="s">
        <v>115</v>
      </c>
      <c r="G41" s="146" t="s">
        <v>116</v>
      </c>
      <c r="H41" s="141"/>
      <c r="I41" s="147" t="s">
        <v>115</v>
      </c>
      <c r="J41" s="148" t="s">
        <v>116</v>
      </c>
      <c r="K41" s="149" t="s">
        <v>115</v>
      </c>
      <c r="L41" s="150" t="s">
        <v>116</v>
      </c>
      <c r="M41" s="149" t="s">
        <v>115</v>
      </c>
      <c r="N41" s="150" t="s">
        <v>116</v>
      </c>
      <c r="O41" s="149" t="s">
        <v>115</v>
      </c>
      <c r="P41" s="150" t="s">
        <v>116</v>
      </c>
      <c r="Q41" s="151" t="s">
        <v>115</v>
      </c>
      <c r="R41" s="148" t="s">
        <v>116</v>
      </c>
    </row>
    <row r="42" customFormat="false" ht="15" hidden="false" customHeight="true" outlineLevel="0" collapsed="false">
      <c r="A42" s="152" t="n">
        <v>1</v>
      </c>
      <c r="B42" s="164" t="s">
        <v>117</v>
      </c>
      <c r="C42" s="165" t="n">
        <v>1250</v>
      </c>
      <c r="D42" s="166" t="s">
        <v>118</v>
      </c>
      <c r="E42" s="167" t="s">
        <v>119</v>
      </c>
      <c r="F42" s="157" t="n">
        <f aca="false">SUM(I42,K42,M42,O42,Q42)</f>
        <v>22</v>
      </c>
      <c r="G42" s="158" t="n">
        <f aca="false">SUM(J42,L42,N42,P42,R42)</f>
        <v>91.5</v>
      </c>
      <c r="H42" s="190"/>
      <c r="I42" s="191" t="n">
        <v>8</v>
      </c>
      <c r="J42" s="192" t="n">
        <v>33.5</v>
      </c>
      <c r="K42" s="193" t="n">
        <v>7</v>
      </c>
      <c r="L42" s="194" t="n">
        <v>28</v>
      </c>
      <c r="M42" s="195" t="n">
        <v>7</v>
      </c>
      <c r="N42" s="192" t="n">
        <v>30</v>
      </c>
      <c r="O42" s="196"/>
      <c r="P42" s="197"/>
      <c r="Q42" s="198"/>
      <c r="R42" s="199"/>
    </row>
    <row r="43" customFormat="false" ht="15" hidden="false" customHeight="true" outlineLevel="0" collapsed="false">
      <c r="A43" s="163" t="n">
        <v>2</v>
      </c>
      <c r="B43" s="164" t="s">
        <v>84</v>
      </c>
      <c r="C43" s="165" t="n">
        <v>1250</v>
      </c>
      <c r="D43" s="166" t="s">
        <v>118</v>
      </c>
      <c r="E43" s="167" t="s">
        <v>121</v>
      </c>
      <c r="F43" s="157" t="n">
        <f aca="false">SUM(I43,M43,O43,Q43)</f>
        <v>19</v>
      </c>
      <c r="G43" s="158" t="n">
        <f aca="false">SUM(J43,N43,P43,R43)</f>
        <v>95.5</v>
      </c>
      <c r="H43" s="200" t="s">
        <v>122</v>
      </c>
      <c r="I43" s="193" t="n">
        <v>6</v>
      </c>
      <c r="J43" s="194" t="n">
        <v>36.5</v>
      </c>
      <c r="K43" s="201" t="n">
        <v>5</v>
      </c>
      <c r="L43" s="202" t="n">
        <v>27</v>
      </c>
      <c r="M43" s="203" t="n">
        <v>6</v>
      </c>
      <c r="N43" s="194" t="n">
        <v>29</v>
      </c>
      <c r="O43" s="203" t="n">
        <v>7</v>
      </c>
      <c r="P43" s="194" t="n">
        <v>30</v>
      </c>
      <c r="Q43" s="204"/>
      <c r="R43" s="205"/>
    </row>
    <row r="44" customFormat="false" ht="15" hidden="false" customHeight="true" outlineLevel="0" collapsed="false">
      <c r="A44" s="163" t="n">
        <v>3</v>
      </c>
      <c r="B44" s="164" t="s">
        <v>123</v>
      </c>
      <c r="C44" s="165" t="n">
        <v>1100</v>
      </c>
      <c r="D44" s="166" t="s">
        <v>124</v>
      </c>
      <c r="E44" s="167" t="s">
        <v>125</v>
      </c>
      <c r="F44" s="157" t="n">
        <f aca="false">SUM(I44,K44,O44,Q44)</f>
        <v>18</v>
      </c>
      <c r="G44" s="158" t="n">
        <f aca="false">SUM(J44,L44,P44,R44)</f>
        <v>92.5</v>
      </c>
      <c r="H44" s="200"/>
      <c r="I44" s="203" t="n">
        <v>6</v>
      </c>
      <c r="J44" s="194" t="n">
        <v>33.5</v>
      </c>
      <c r="K44" s="203" t="n">
        <v>6</v>
      </c>
      <c r="L44" s="194" t="n">
        <v>30</v>
      </c>
      <c r="M44" s="204" t="n">
        <v>5</v>
      </c>
      <c r="N44" s="205" t="n">
        <v>27</v>
      </c>
      <c r="O44" s="203" t="n">
        <v>6</v>
      </c>
      <c r="P44" s="194" t="n">
        <v>29</v>
      </c>
      <c r="Q44" s="204"/>
      <c r="R44" s="205"/>
    </row>
    <row r="45" customFormat="false" ht="15" hidden="false" customHeight="true" outlineLevel="0" collapsed="false">
      <c r="A45" s="163" t="n">
        <v>4</v>
      </c>
      <c r="B45" s="164" t="s">
        <v>126</v>
      </c>
      <c r="C45" s="165" t="n">
        <v>1000</v>
      </c>
      <c r="D45" s="166" t="s">
        <v>127</v>
      </c>
      <c r="E45" s="167" t="s">
        <v>128</v>
      </c>
      <c r="F45" s="157" t="n">
        <f aca="false">SUM(I45,K45,M45,O45,Q45)</f>
        <v>13.5</v>
      </c>
      <c r="G45" s="158" t="n">
        <f aca="false">SUM(J45,L45,N45,P45,R45)</f>
        <v>98</v>
      </c>
      <c r="H45" s="200"/>
      <c r="I45" s="203" t="n">
        <v>4.5</v>
      </c>
      <c r="J45" s="194" t="n">
        <v>38</v>
      </c>
      <c r="K45" s="204"/>
      <c r="L45" s="205"/>
      <c r="M45" s="203" t="n">
        <v>4</v>
      </c>
      <c r="N45" s="194" t="n">
        <v>29.5</v>
      </c>
      <c r="O45" s="203" t="n">
        <v>5</v>
      </c>
      <c r="P45" s="194" t="n">
        <v>30.5</v>
      </c>
      <c r="Q45" s="204"/>
      <c r="R45" s="205"/>
    </row>
    <row r="46" customFormat="false" ht="15" hidden="false" customHeight="true" outlineLevel="0" collapsed="false">
      <c r="A46" s="163" t="n">
        <v>5</v>
      </c>
      <c r="B46" s="166" t="s">
        <v>132</v>
      </c>
      <c r="C46" s="172" t="n">
        <v>1000</v>
      </c>
      <c r="D46" s="173" t="s">
        <v>133</v>
      </c>
      <c r="E46" s="174" t="s">
        <v>134</v>
      </c>
      <c r="F46" s="157" t="n">
        <f aca="false">SUM(K46,M46,O46,Q46)</f>
        <v>13</v>
      </c>
      <c r="G46" s="158" t="n">
        <f aca="false">SUM(L46,N46,P46,R46)</f>
        <v>77.5</v>
      </c>
      <c r="H46" s="200" t="s">
        <v>202</v>
      </c>
      <c r="I46" s="206" t="n">
        <v>2.5</v>
      </c>
      <c r="J46" s="205" t="n">
        <v>29</v>
      </c>
      <c r="K46" s="193" t="n">
        <v>4</v>
      </c>
      <c r="L46" s="194" t="n">
        <v>24</v>
      </c>
      <c r="M46" s="203" t="n">
        <v>5</v>
      </c>
      <c r="N46" s="194" t="n">
        <v>32.5</v>
      </c>
      <c r="O46" s="193" t="n">
        <v>4</v>
      </c>
      <c r="P46" s="194" t="n">
        <v>21</v>
      </c>
      <c r="Q46" s="204"/>
      <c r="R46" s="205"/>
    </row>
    <row r="47" customFormat="false" ht="15" hidden="false" customHeight="true" outlineLevel="0" collapsed="false">
      <c r="A47" s="163" t="n">
        <v>6</v>
      </c>
      <c r="B47" s="166" t="s">
        <v>129</v>
      </c>
      <c r="C47" s="172" t="n">
        <v>1000</v>
      </c>
      <c r="D47" s="173" t="s">
        <v>130</v>
      </c>
      <c r="E47" s="174" t="s">
        <v>131</v>
      </c>
      <c r="F47" s="157" t="n">
        <f aca="false">SUM(K47,M47,O47,Q47)</f>
        <v>13</v>
      </c>
      <c r="G47" s="158" t="n">
        <f aca="false">SUM(L47,N47,P47,R47)</f>
        <v>77.5</v>
      </c>
      <c r="H47" s="200"/>
      <c r="I47" s="204" t="n">
        <v>3.5</v>
      </c>
      <c r="J47" s="205" t="n">
        <v>29.5</v>
      </c>
      <c r="K47" s="203" t="n">
        <v>4</v>
      </c>
      <c r="L47" s="194" t="n">
        <v>27</v>
      </c>
      <c r="M47" s="203" t="n">
        <v>4</v>
      </c>
      <c r="N47" s="194" t="n">
        <v>23</v>
      </c>
      <c r="O47" s="193" t="n">
        <v>5</v>
      </c>
      <c r="P47" s="194" t="n">
        <v>27.5</v>
      </c>
      <c r="Q47" s="204"/>
      <c r="R47" s="205"/>
    </row>
    <row r="48" customFormat="false" ht="15" hidden="false" customHeight="true" outlineLevel="0" collapsed="false">
      <c r="A48" s="163" t="n">
        <v>7</v>
      </c>
      <c r="B48" s="164" t="s">
        <v>136</v>
      </c>
      <c r="C48" s="165" t="n">
        <v>1100</v>
      </c>
      <c r="D48" s="175" t="s">
        <v>137</v>
      </c>
      <c r="E48" s="176" t="s">
        <v>138</v>
      </c>
      <c r="F48" s="157" t="n">
        <f aca="false">SUM(I48,K48,M48,Q48)</f>
        <v>12</v>
      </c>
      <c r="G48" s="158" t="n">
        <f aca="false">SUM(J48,L48,N48,R48)</f>
        <v>86.5</v>
      </c>
      <c r="H48" s="200"/>
      <c r="I48" s="193" t="n">
        <v>4</v>
      </c>
      <c r="J48" s="194" t="n">
        <v>33</v>
      </c>
      <c r="K48" s="193" t="n">
        <v>4</v>
      </c>
      <c r="L48" s="194" t="n">
        <v>27.5</v>
      </c>
      <c r="M48" s="203" t="n">
        <v>4</v>
      </c>
      <c r="N48" s="194" t="n">
        <v>26</v>
      </c>
      <c r="O48" s="206" t="n">
        <v>3</v>
      </c>
      <c r="P48" s="205" t="n">
        <v>26</v>
      </c>
      <c r="Q48" s="206"/>
      <c r="R48" s="205"/>
    </row>
    <row r="49" customFormat="false" ht="15" hidden="false" customHeight="true" outlineLevel="0" collapsed="false">
      <c r="A49" s="163" t="n">
        <v>8</v>
      </c>
      <c r="B49" s="164" t="s">
        <v>139</v>
      </c>
      <c r="C49" s="165" t="n">
        <v>1100</v>
      </c>
      <c r="D49" s="175" t="s">
        <v>118</v>
      </c>
      <c r="E49" s="176" t="s">
        <v>140</v>
      </c>
      <c r="F49" s="157" t="n">
        <f aca="false">SUM(I49,K49,M49,O49,Q49)</f>
        <v>11.5</v>
      </c>
      <c r="G49" s="158" t="n">
        <f aca="false">SUM(J49,L49,N49,P49,R49)</f>
        <v>90</v>
      </c>
      <c r="H49" s="200"/>
      <c r="I49" s="193" t="n">
        <v>4.5</v>
      </c>
      <c r="J49" s="194" t="n">
        <v>33.5</v>
      </c>
      <c r="K49" s="203" t="n">
        <v>3</v>
      </c>
      <c r="L49" s="194" t="n">
        <v>26</v>
      </c>
      <c r="M49" s="204"/>
      <c r="N49" s="205"/>
      <c r="O49" s="193" t="n">
        <v>4</v>
      </c>
      <c r="P49" s="194" t="n">
        <v>30.5</v>
      </c>
      <c r="Q49" s="204"/>
      <c r="R49" s="205"/>
    </row>
    <row r="50" customFormat="false" ht="15" hidden="false" customHeight="true" outlineLevel="0" collapsed="false">
      <c r="A50" s="163" t="n">
        <v>9</v>
      </c>
      <c r="B50" s="166" t="s">
        <v>145</v>
      </c>
      <c r="C50" s="172" t="n">
        <v>1000</v>
      </c>
      <c r="D50" s="174" t="s">
        <v>127</v>
      </c>
      <c r="E50" s="177" t="s">
        <v>146</v>
      </c>
      <c r="F50" s="157" t="n">
        <f aca="false">SUM(I50,K50,M50,O50,Q50)</f>
        <v>10</v>
      </c>
      <c r="G50" s="158" t="n">
        <f aca="false">SUM(J50,L50,N50,P50,R50)</f>
        <v>83</v>
      </c>
      <c r="H50" s="200" t="s">
        <v>202</v>
      </c>
      <c r="I50" s="203" t="n">
        <v>3</v>
      </c>
      <c r="J50" s="194" t="n">
        <v>25</v>
      </c>
      <c r="K50" s="204"/>
      <c r="L50" s="205"/>
      <c r="M50" s="203" t="n">
        <v>3</v>
      </c>
      <c r="N50" s="194" t="n">
        <v>27</v>
      </c>
      <c r="O50" s="193" t="n">
        <v>4</v>
      </c>
      <c r="P50" s="194" t="n">
        <v>31</v>
      </c>
      <c r="Q50" s="206"/>
      <c r="R50" s="205"/>
    </row>
    <row r="51" customFormat="false" ht="15" hidden="false" customHeight="true" outlineLevel="0" collapsed="false">
      <c r="A51" s="163" t="n">
        <v>10</v>
      </c>
      <c r="B51" s="166" t="s">
        <v>148</v>
      </c>
      <c r="C51" s="172" t="n">
        <v>1000</v>
      </c>
      <c r="D51" s="174" t="s">
        <v>143</v>
      </c>
      <c r="E51" s="177" t="s">
        <v>149</v>
      </c>
      <c r="F51" s="157" t="n">
        <f aca="false">SUM(I51,K51,M51,O51,Q51)</f>
        <v>10</v>
      </c>
      <c r="G51" s="158" t="n">
        <f aca="false">SUM(J51,L51,N51,P51,R51)</f>
        <v>75.5</v>
      </c>
      <c r="H51" s="200"/>
      <c r="I51" s="203" t="n">
        <v>3</v>
      </c>
      <c r="J51" s="194" t="n">
        <v>33</v>
      </c>
      <c r="K51" s="206"/>
      <c r="L51" s="205"/>
      <c r="M51" s="203" t="n">
        <v>3.5</v>
      </c>
      <c r="N51" s="194" t="n">
        <v>22</v>
      </c>
      <c r="O51" s="193" t="n">
        <v>3.5</v>
      </c>
      <c r="P51" s="194" t="n">
        <v>20.5</v>
      </c>
      <c r="Q51" s="204"/>
      <c r="R51" s="205"/>
    </row>
    <row r="52" customFormat="false" ht="15" hidden="false" customHeight="true" outlineLevel="0" collapsed="false">
      <c r="A52" s="163" t="n">
        <v>11</v>
      </c>
      <c r="B52" s="166" t="s">
        <v>142</v>
      </c>
      <c r="C52" s="172" t="n">
        <v>1000</v>
      </c>
      <c r="D52" s="174" t="s">
        <v>143</v>
      </c>
      <c r="E52" s="177" t="n">
        <v>38000</v>
      </c>
      <c r="F52" s="157" t="n">
        <f aca="false">SUM(I52,K52,M52,O52,Q52)</f>
        <v>10</v>
      </c>
      <c r="G52" s="158" t="n">
        <f aca="false">SUM(J52,L52,N52,P52,R52)</f>
        <v>71</v>
      </c>
      <c r="H52" s="200"/>
      <c r="I52" s="203" t="n">
        <v>3</v>
      </c>
      <c r="J52" s="194" t="n">
        <v>30</v>
      </c>
      <c r="K52" s="204"/>
      <c r="L52" s="205"/>
      <c r="M52" s="203" t="n">
        <v>3</v>
      </c>
      <c r="N52" s="194" t="n">
        <v>21.5</v>
      </c>
      <c r="O52" s="203" t="n">
        <v>4</v>
      </c>
      <c r="P52" s="194" t="n">
        <v>19.5</v>
      </c>
      <c r="Q52" s="204"/>
      <c r="R52" s="205"/>
    </row>
    <row r="53" customFormat="false" ht="15" hidden="false" customHeight="true" outlineLevel="0" collapsed="false">
      <c r="A53" s="163" t="n">
        <v>12</v>
      </c>
      <c r="B53" s="166" t="s">
        <v>155</v>
      </c>
      <c r="C53" s="172" t="n">
        <v>1100</v>
      </c>
      <c r="D53" s="174" t="s">
        <v>143</v>
      </c>
      <c r="E53" s="177" t="s">
        <v>156</v>
      </c>
      <c r="F53" s="157" t="n">
        <f aca="false">SUM(I53,K53,M53,O53,Q53)</f>
        <v>9.5</v>
      </c>
      <c r="G53" s="158" t="n">
        <f aca="false">SUM(J53,L53,N67,P67,R67)</f>
        <v>43</v>
      </c>
      <c r="H53" s="200"/>
      <c r="I53" s="206"/>
      <c r="J53" s="205"/>
      <c r="K53" s="203" t="n">
        <v>3</v>
      </c>
      <c r="L53" s="194" t="n">
        <v>23.5</v>
      </c>
      <c r="M53" s="203" t="n">
        <v>3</v>
      </c>
      <c r="N53" s="194" t="n">
        <v>24</v>
      </c>
      <c r="O53" s="193" t="n">
        <v>3.5</v>
      </c>
      <c r="P53" s="194" t="n">
        <v>18</v>
      </c>
      <c r="Q53" s="206"/>
      <c r="R53" s="205"/>
    </row>
    <row r="54" customFormat="false" ht="15" hidden="false" customHeight="true" outlineLevel="0" collapsed="false">
      <c r="A54" s="163" t="n">
        <v>13</v>
      </c>
      <c r="B54" s="166" t="s">
        <v>163</v>
      </c>
      <c r="C54" s="172" t="n">
        <v>1000</v>
      </c>
      <c r="D54" s="175" t="s">
        <v>127</v>
      </c>
      <c r="E54" s="177" t="n">
        <v>38194</v>
      </c>
      <c r="F54" s="157" t="n">
        <f aca="false">SUM(I54,K54,M54,O54,Q54)</f>
        <v>7</v>
      </c>
      <c r="G54" s="158" t="n">
        <f aca="false">SUM(J54,L54,N54,P54,R54)</f>
        <v>56.5</v>
      </c>
      <c r="H54" s="200"/>
      <c r="I54" s="204"/>
      <c r="J54" s="205"/>
      <c r="K54" s="193" t="n">
        <v>1.5</v>
      </c>
      <c r="L54" s="194" t="n">
        <v>19.5</v>
      </c>
      <c r="M54" s="203" t="n">
        <v>3</v>
      </c>
      <c r="N54" s="194" t="n">
        <v>18</v>
      </c>
      <c r="O54" s="193" t="n">
        <v>2.5</v>
      </c>
      <c r="P54" s="194" t="n">
        <v>19</v>
      </c>
      <c r="Q54" s="206"/>
      <c r="R54" s="205"/>
    </row>
    <row r="55" customFormat="false" ht="15" hidden="false" customHeight="true" outlineLevel="0" collapsed="false">
      <c r="A55" s="163" t="n">
        <v>14</v>
      </c>
      <c r="B55" s="166" t="s">
        <v>151</v>
      </c>
      <c r="C55" s="172" t="n">
        <v>1000</v>
      </c>
      <c r="D55" s="174" t="s">
        <v>152</v>
      </c>
      <c r="E55" s="178" t="s">
        <v>153</v>
      </c>
      <c r="F55" s="157" t="n">
        <f aca="false">SUM(I55,K55,M55,O55,Q55)</f>
        <v>7</v>
      </c>
      <c r="G55" s="158" t="n">
        <f aca="false">SUM(J55,L55,N55,P55,R55)</f>
        <v>49.5</v>
      </c>
      <c r="H55" s="200"/>
      <c r="I55" s="204"/>
      <c r="J55" s="205"/>
      <c r="K55" s="206"/>
      <c r="L55" s="205"/>
      <c r="M55" s="203" t="n">
        <v>3</v>
      </c>
      <c r="N55" s="194" t="n">
        <v>19</v>
      </c>
      <c r="O55" s="193" t="n">
        <v>4</v>
      </c>
      <c r="P55" s="194" t="n">
        <v>30.5</v>
      </c>
      <c r="Q55" s="206"/>
      <c r="R55" s="205"/>
    </row>
    <row r="56" customFormat="false" ht="15" hidden="false" customHeight="true" outlineLevel="0" collapsed="false">
      <c r="A56" s="163" t="n">
        <v>15</v>
      </c>
      <c r="B56" s="166" t="s">
        <v>165</v>
      </c>
      <c r="C56" s="172" t="n">
        <v>1000</v>
      </c>
      <c r="D56" s="174" t="s">
        <v>159</v>
      </c>
      <c r="E56" s="178" t="s">
        <v>166</v>
      </c>
      <c r="F56" s="157" t="n">
        <f aca="false">SUM(I56,K56,M56,O56,Q56)</f>
        <v>6</v>
      </c>
      <c r="G56" s="158" t="n">
        <f aca="false">SUM(J56,L56,N56,P56,R56)</f>
        <v>39</v>
      </c>
      <c r="H56" s="200"/>
      <c r="I56" s="204"/>
      <c r="J56" s="205"/>
      <c r="K56" s="206"/>
      <c r="L56" s="205"/>
      <c r="M56" s="203" t="n">
        <v>3</v>
      </c>
      <c r="N56" s="194" t="n">
        <v>15</v>
      </c>
      <c r="O56" s="193" t="n">
        <v>3</v>
      </c>
      <c r="P56" s="194" t="n">
        <v>24</v>
      </c>
      <c r="Q56" s="206"/>
      <c r="R56" s="205"/>
    </row>
    <row r="57" customFormat="false" ht="15" hidden="false" customHeight="true" outlineLevel="0" collapsed="false">
      <c r="A57" s="163" t="n">
        <v>16</v>
      </c>
      <c r="B57" s="166" t="s">
        <v>158</v>
      </c>
      <c r="C57" s="172" t="n">
        <v>1000</v>
      </c>
      <c r="D57" s="174" t="s">
        <v>159</v>
      </c>
      <c r="E57" s="177" t="n">
        <v>38449</v>
      </c>
      <c r="F57" s="157" t="n">
        <f aca="false">SUM(I57,K57,M57,O57,Q57)</f>
        <v>5</v>
      </c>
      <c r="G57" s="158" t="n">
        <f aca="false">SUM(J57,L57,N57,P57,R57)</f>
        <v>40</v>
      </c>
      <c r="H57" s="200"/>
      <c r="I57" s="204"/>
      <c r="J57" s="205"/>
      <c r="K57" s="193" t="n">
        <v>2</v>
      </c>
      <c r="L57" s="194" t="n">
        <v>21</v>
      </c>
      <c r="M57" s="203" t="n">
        <v>3</v>
      </c>
      <c r="N57" s="194" t="n">
        <v>19</v>
      </c>
      <c r="O57" s="206"/>
      <c r="P57" s="205"/>
      <c r="Q57" s="206"/>
      <c r="R57" s="205"/>
    </row>
    <row r="58" customFormat="false" ht="15" hidden="false" customHeight="true" outlineLevel="0" collapsed="false">
      <c r="A58" s="163" t="n">
        <v>17</v>
      </c>
      <c r="B58" s="166" t="s">
        <v>171</v>
      </c>
      <c r="C58" s="172" t="n">
        <v>1000</v>
      </c>
      <c r="D58" s="175" t="s">
        <v>118</v>
      </c>
      <c r="E58" s="177" t="n">
        <v>38765</v>
      </c>
      <c r="F58" s="157" t="n">
        <f aca="false">SUM(I58,K58,M58,O58,Q58)</f>
        <v>4.5</v>
      </c>
      <c r="G58" s="158" t="n">
        <f aca="false">SUM(J58,L58,N58,P58,R58)</f>
        <v>43.5</v>
      </c>
      <c r="H58" s="200"/>
      <c r="I58" s="206"/>
      <c r="J58" s="205"/>
      <c r="K58" s="203" t="n">
        <v>1.5</v>
      </c>
      <c r="L58" s="194" t="n">
        <v>20.5</v>
      </c>
      <c r="M58" s="204"/>
      <c r="N58" s="205"/>
      <c r="O58" s="193" t="n">
        <v>3</v>
      </c>
      <c r="P58" s="194" t="n">
        <v>23</v>
      </c>
      <c r="Q58" s="204"/>
      <c r="R58" s="205"/>
    </row>
    <row r="59" customFormat="false" ht="15" hidden="false" customHeight="true" outlineLevel="0" collapsed="false">
      <c r="A59" s="163" t="n">
        <v>18</v>
      </c>
      <c r="B59" s="166" t="s">
        <v>173</v>
      </c>
      <c r="C59" s="172" t="n">
        <v>1100</v>
      </c>
      <c r="D59" s="174" t="s">
        <v>174</v>
      </c>
      <c r="E59" s="177" t="s">
        <v>175</v>
      </c>
      <c r="F59" s="157" t="n">
        <f aca="false">SUM(I59,K59,M59,O59,Q59)</f>
        <v>4</v>
      </c>
      <c r="G59" s="158" t="n">
        <f aca="false">SUM(J59,L59,N59,P59,R59)</f>
        <v>31</v>
      </c>
      <c r="H59" s="200"/>
      <c r="I59" s="204"/>
      <c r="J59" s="205"/>
      <c r="K59" s="206"/>
      <c r="L59" s="205"/>
      <c r="M59" s="203" t="n">
        <v>4</v>
      </c>
      <c r="N59" s="194" t="n">
        <v>31</v>
      </c>
      <c r="O59" s="206"/>
      <c r="P59" s="205"/>
      <c r="Q59" s="206"/>
      <c r="R59" s="205"/>
    </row>
    <row r="60" customFormat="false" ht="15" hidden="false" customHeight="true" outlineLevel="0" collapsed="false">
      <c r="A60" s="163" t="n">
        <v>19</v>
      </c>
      <c r="B60" s="166" t="s">
        <v>160</v>
      </c>
      <c r="C60" s="172" t="n">
        <v>1000</v>
      </c>
      <c r="D60" s="174" t="s">
        <v>143</v>
      </c>
      <c r="E60" s="177" t="n">
        <v>37622</v>
      </c>
      <c r="F60" s="157" t="n">
        <f aca="false">SUM(I60,K60,M60,O60,Q60)</f>
        <v>4</v>
      </c>
      <c r="G60" s="158" t="n">
        <f aca="false">SUM(J60,L60,N60,P60,R60)</f>
        <v>29.5</v>
      </c>
      <c r="H60" s="200" t="s">
        <v>202</v>
      </c>
      <c r="I60" s="204"/>
      <c r="J60" s="205"/>
      <c r="K60" s="206"/>
      <c r="L60" s="205"/>
      <c r="M60" s="204"/>
      <c r="N60" s="205"/>
      <c r="O60" s="193" t="n">
        <v>4</v>
      </c>
      <c r="P60" s="194" t="n">
        <v>29.5</v>
      </c>
      <c r="Q60" s="206"/>
      <c r="R60" s="205"/>
    </row>
    <row r="61" customFormat="false" ht="15" hidden="false" customHeight="true" outlineLevel="0" collapsed="false">
      <c r="A61" s="163" t="n">
        <v>20</v>
      </c>
      <c r="B61" s="166" t="s">
        <v>177</v>
      </c>
      <c r="C61" s="172" t="n">
        <v>1000</v>
      </c>
      <c r="D61" s="174" t="s">
        <v>178</v>
      </c>
      <c r="E61" s="177" t="s">
        <v>179</v>
      </c>
      <c r="F61" s="157" t="n">
        <f aca="false">SUM(I61,K61,M61,O61,Q61)</f>
        <v>3.5</v>
      </c>
      <c r="G61" s="158" t="n">
        <f aca="false">SUM(J61,L61,N61,P61,R61)</f>
        <v>27.5</v>
      </c>
      <c r="H61" s="200"/>
      <c r="I61" s="204"/>
      <c r="J61" s="205"/>
      <c r="K61" s="206"/>
      <c r="L61" s="205"/>
      <c r="M61" s="203" t="n">
        <v>3.5</v>
      </c>
      <c r="N61" s="194" t="n">
        <v>27.5</v>
      </c>
      <c r="O61" s="206"/>
      <c r="P61" s="205"/>
      <c r="Q61" s="206"/>
      <c r="R61" s="205"/>
    </row>
    <row r="62" customFormat="false" ht="15" hidden="false" customHeight="true" outlineLevel="0" collapsed="false">
      <c r="A62" s="163" t="n">
        <v>21</v>
      </c>
      <c r="B62" s="166" t="s">
        <v>181</v>
      </c>
      <c r="C62" s="172" t="n">
        <v>1000</v>
      </c>
      <c r="D62" s="174" t="s">
        <v>182</v>
      </c>
      <c r="E62" s="178" t="s">
        <v>183</v>
      </c>
      <c r="F62" s="157" t="n">
        <f aca="false">SUM(I62,K62,M62,O62,Q62)</f>
        <v>3</v>
      </c>
      <c r="G62" s="158" t="n">
        <f aca="false">SUM(J62,L62,N62,P62,R62)</f>
        <v>22.5</v>
      </c>
      <c r="H62" s="207" t="s">
        <v>184</v>
      </c>
      <c r="I62" s="204"/>
      <c r="J62" s="205"/>
      <c r="K62" s="206"/>
      <c r="L62" s="205"/>
      <c r="M62" s="204"/>
      <c r="N62" s="205"/>
      <c r="O62" s="193" t="n">
        <v>3</v>
      </c>
      <c r="P62" s="194" t="n">
        <v>22.5</v>
      </c>
      <c r="Q62" s="206"/>
      <c r="R62" s="205"/>
    </row>
    <row r="63" customFormat="false" ht="15" hidden="false" customHeight="true" outlineLevel="0" collapsed="false">
      <c r="A63" s="163" t="n">
        <v>22</v>
      </c>
      <c r="B63" s="166" t="s">
        <v>186</v>
      </c>
      <c r="C63" s="172" t="n">
        <v>1000</v>
      </c>
      <c r="D63" s="174" t="s">
        <v>143</v>
      </c>
      <c r="E63" s="178" t="s">
        <v>187</v>
      </c>
      <c r="F63" s="157" t="n">
        <f aca="false">SUM(I63,K63,M63,O63,Q63)</f>
        <v>3</v>
      </c>
      <c r="G63" s="158" t="n">
        <f aca="false">SUM(J63,L63,N63,P63,R63)</f>
        <v>20.5</v>
      </c>
      <c r="H63" s="200"/>
      <c r="I63" s="204"/>
      <c r="J63" s="205"/>
      <c r="K63" s="206"/>
      <c r="L63" s="205"/>
      <c r="M63" s="204"/>
      <c r="N63" s="205"/>
      <c r="O63" s="193" t="n">
        <v>3</v>
      </c>
      <c r="P63" s="194" t="n">
        <v>20.5</v>
      </c>
      <c r="Q63" s="206"/>
      <c r="R63" s="205"/>
    </row>
    <row r="64" customFormat="false" ht="15" hidden="false" customHeight="true" outlineLevel="0" collapsed="false">
      <c r="A64" s="163" t="n">
        <v>23</v>
      </c>
      <c r="B64" s="166" t="s">
        <v>168</v>
      </c>
      <c r="C64" s="172" t="n">
        <v>1000</v>
      </c>
      <c r="D64" s="174" t="s">
        <v>143</v>
      </c>
      <c r="E64" s="178" t="s">
        <v>169</v>
      </c>
      <c r="F64" s="157" t="n">
        <f aca="false">SUM(I64,K64,M64,O64,Q64)</f>
        <v>2.5</v>
      </c>
      <c r="G64" s="158" t="n">
        <f aca="false">SUM(J64,L64,N64,P64,R64)</f>
        <v>27.5</v>
      </c>
      <c r="H64" s="200"/>
      <c r="I64" s="204"/>
      <c r="J64" s="205"/>
      <c r="K64" s="206"/>
      <c r="L64" s="205"/>
      <c r="M64" s="204"/>
      <c r="N64" s="205"/>
      <c r="O64" s="193" t="n">
        <v>2.5</v>
      </c>
      <c r="P64" s="194" t="n">
        <v>27.5</v>
      </c>
      <c r="Q64" s="206"/>
      <c r="R64" s="205"/>
    </row>
    <row r="65" customFormat="false" ht="15" hidden="false" customHeight="true" outlineLevel="0" collapsed="false">
      <c r="A65" s="163" t="n">
        <v>24</v>
      </c>
      <c r="B65" s="166" t="s">
        <v>189</v>
      </c>
      <c r="C65" s="172" t="n">
        <v>1000</v>
      </c>
      <c r="D65" s="174" t="s">
        <v>143</v>
      </c>
      <c r="E65" s="177" t="n">
        <v>37870</v>
      </c>
      <c r="F65" s="157" t="n">
        <f aca="false">SUM(I65,K65,M65,O65,Q65)</f>
        <v>2</v>
      </c>
      <c r="G65" s="158" t="n">
        <f aca="false">SUM(J65,L65,N65,P65,R65)</f>
        <v>56.5</v>
      </c>
      <c r="H65" s="200" t="s">
        <v>202</v>
      </c>
      <c r="I65" s="204"/>
      <c r="J65" s="205"/>
      <c r="K65" s="193" t="n">
        <v>1</v>
      </c>
      <c r="L65" s="194" t="n">
        <v>20</v>
      </c>
      <c r="M65" s="203" t="n">
        <v>1</v>
      </c>
      <c r="N65" s="194" t="n">
        <v>18.5</v>
      </c>
      <c r="O65" s="193" t="n">
        <v>0</v>
      </c>
      <c r="P65" s="194" t="n">
        <v>18</v>
      </c>
      <c r="Q65" s="204"/>
      <c r="R65" s="205"/>
    </row>
    <row r="66" customFormat="false" ht="15" hidden="false" customHeight="true" outlineLevel="0" collapsed="false">
      <c r="A66" s="163" t="n">
        <v>25</v>
      </c>
      <c r="B66" s="166" t="s">
        <v>191</v>
      </c>
      <c r="C66" s="172" t="n">
        <v>1000</v>
      </c>
      <c r="D66" s="174" t="s">
        <v>152</v>
      </c>
      <c r="E66" s="178" t="s">
        <v>192</v>
      </c>
      <c r="F66" s="157" t="n">
        <f aca="false">SUM(I66,K66,M66,O66,Q66)</f>
        <v>2</v>
      </c>
      <c r="G66" s="158" t="n">
        <f aca="false">SUM(J66,L66,N66,P66,R66)</f>
        <v>23</v>
      </c>
      <c r="H66" s="200"/>
      <c r="I66" s="204"/>
      <c r="J66" s="205"/>
      <c r="K66" s="206"/>
      <c r="L66" s="205"/>
      <c r="M66" s="203" t="n">
        <v>2</v>
      </c>
      <c r="N66" s="194" t="n">
        <v>23</v>
      </c>
      <c r="O66" s="206"/>
      <c r="P66" s="205"/>
      <c r="Q66" s="206"/>
      <c r="R66" s="205"/>
    </row>
    <row r="67" customFormat="false" ht="15" hidden="false" customHeight="true" outlineLevel="0" collapsed="false">
      <c r="A67" s="163" t="n">
        <v>26</v>
      </c>
      <c r="B67" s="166" t="s">
        <v>194</v>
      </c>
      <c r="C67" s="172" t="n">
        <v>1000</v>
      </c>
      <c r="D67" s="174" t="s">
        <v>152</v>
      </c>
      <c r="E67" s="178" t="s">
        <v>195</v>
      </c>
      <c r="F67" s="157" t="n">
        <f aca="false">SUM(I67,K67,M67,O67,Q67)</f>
        <v>2</v>
      </c>
      <c r="G67" s="158" t="n">
        <f aca="false">SUM(J67,L67,N67,P67,R67)</f>
        <v>19.5</v>
      </c>
      <c r="H67" s="200"/>
      <c r="I67" s="204"/>
      <c r="J67" s="205"/>
      <c r="K67" s="206"/>
      <c r="L67" s="205"/>
      <c r="M67" s="204"/>
      <c r="N67" s="205"/>
      <c r="O67" s="193" t="n">
        <v>2</v>
      </c>
      <c r="P67" s="194" t="n">
        <v>19.5</v>
      </c>
      <c r="Q67" s="206"/>
      <c r="R67" s="205"/>
    </row>
    <row r="68" customFormat="false" ht="15" hidden="false" customHeight="true" outlineLevel="0" collapsed="false">
      <c r="A68" s="163" t="n">
        <v>27</v>
      </c>
      <c r="B68" s="166" t="s">
        <v>196</v>
      </c>
      <c r="C68" s="172" t="n">
        <v>1000</v>
      </c>
      <c r="D68" s="174" t="s">
        <v>143</v>
      </c>
      <c r="E68" s="178" t="s">
        <v>197</v>
      </c>
      <c r="F68" s="157" t="n">
        <f aca="false">SUM(I68,K68,M68,O68,Q68)</f>
        <v>1</v>
      </c>
      <c r="G68" s="158" t="n">
        <f aca="false">SUM(J68,L68,N68,P68,R68)</f>
        <v>21.5</v>
      </c>
      <c r="H68" s="200"/>
      <c r="I68" s="204"/>
      <c r="J68" s="205"/>
      <c r="K68" s="206"/>
      <c r="L68" s="205"/>
      <c r="M68" s="204"/>
      <c r="N68" s="205"/>
      <c r="O68" s="193" t="n">
        <v>1</v>
      </c>
      <c r="P68" s="194" t="n">
        <v>21.5</v>
      </c>
      <c r="Q68" s="206"/>
      <c r="R68" s="205"/>
    </row>
    <row r="69" customFormat="false" ht="15" hidden="false" customHeight="true" outlineLevel="0" collapsed="false">
      <c r="A69" s="163" t="n">
        <v>28</v>
      </c>
      <c r="B69" s="166" t="s">
        <v>198</v>
      </c>
      <c r="C69" s="172" t="n">
        <v>1000</v>
      </c>
      <c r="D69" s="174" t="s">
        <v>199</v>
      </c>
      <c r="E69" s="177" t="s">
        <v>200</v>
      </c>
      <c r="F69" s="157" t="n">
        <f aca="false">SUM(I69,K69,M69,O69,Q69)</f>
        <v>0</v>
      </c>
      <c r="G69" s="158" t="n">
        <f aca="false">SUM(J69,L69,N69,P69,R69)</f>
        <v>29.5</v>
      </c>
      <c r="H69" s="200"/>
      <c r="I69" s="203" t="n">
        <v>0</v>
      </c>
      <c r="J69" s="194" t="n">
        <v>29.5</v>
      </c>
      <c r="K69" s="204"/>
      <c r="L69" s="205"/>
      <c r="M69" s="204"/>
      <c r="N69" s="205"/>
      <c r="O69" s="206"/>
      <c r="P69" s="205"/>
      <c r="Q69" s="206"/>
      <c r="R69" s="205"/>
    </row>
    <row r="70" customFormat="false" ht="15" hidden="false" customHeight="true" outlineLevel="0" collapsed="false">
      <c r="A70" s="163" t="n">
        <v>29</v>
      </c>
      <c r="B70" s="166"/>
      <c r="C70" s="172"/>
      <c r="D70" s="174"/>
      <c r="E70" s="178"/>
      <c r="F70" s="157"/>
      <c r="G70" s="158"/>
      <c r="H70" s="200"/>
      <c r="I70" s="204"/>
      <c r="J70" s="205"/>
      <c r="K70" s="206"/>
      <c r="L70" s="205"/>
      <c r="M70" s="204"/>
      <c r="N70" s="205"/>
      <c r="O70" s="206"/>
      <c r="P70" s="205"/>
      <c r="Q70" s="206"/>
      <c r="R70" s="205"/>
    </row>
    <row r="71" customFormat="false" ht="15" hidden="false" customHeight="true" outlineLevel="0" collapsed="false">
      <c r="A71" s="163" t="n">
        <v>30</v>
      </c>
      <c r="B71" s="166"/>
      <c r="C71" s="172"/>
      <c r="D71" s="174"/>
      <c r="E71" s="178"/>
      <c r="F71" s="157"/>
      <c r="G71" s="158"/>
      <c r="H71" s="200"/>
      <c r="I71" s="204"/>
      <c r="J71" s="205"/>
      <c r="K71" s="206"/>
      <c r="L71" s="205"/>
      <c r="M71" s="204"/>
      <c r="N71" s="205"/>
      <c r="O71" s="206"/>
      <c r="P71" s="205"/>
      <c r="Q71" s="206"/>
      <c r="R71" s="205"/>
    </row>
    <row r="72" customFormat="false" ht="15" hidden="false" customHeight="true" outlineLevel="0" collapsed="false">
      <c r="A72" s="163" t="n">
        <v>31</v>
      </c>
      <c r="B72" s="166"/>
      <c r="C72" s="172"/>
      <c r="D72" s="174"/>
      <c r="E72" s="178"/>
      <c r="F72" s="157"/>
      <c r="G72" s="158"/>
      <c r="H72" s="200"/>
      <c r="I72" s="204"/>
      <c r="J72" s="205"/>
      <c r="K72" s="206"/>
      <c r="L72" s="205"/>
      <c r="M72" s="204"/>
      <c r="N72" s="205"/>
      <c r="O72" s="206"/>
      <c r="P72" s="205"/>
      <c r="Q72" s="206"/>
      <c r="R72" s="205"/>
    </row>
    <row r="73" customFormat="false" ht="15" hidden="false" customHeight="true" outlineLevel="0" collapsed="false">
      <c r="A73" s="163" t="n">
        <v>32</v>
      </c>
      <c r="B73" s="166"/>
      <c r="C73" s="172"/>
      <c r="D73" s="174"/>
      <c r="E73" s="178"/>
      <c r="F73" s="157"/>
      <c r="G73" s="158"/>
      <c r="H73" s="200"/>
      <c r="I73" s="204"/>
      <c r="J73" s="205"/>
      <c r="K73" s="206"/>
      <c r="L73" s="205"/>
      <c r="M73" s="204"/>
      <c r="N73" s="205"/>
      <c r="O73" s="206"/>
      <c r="P73" s="205"/>
      <c r="Q73" s="206"/>
      <c r="R73" s="205"/>
    </row>
    <row r="74" customFormat="false" ht="15" hidden="false" customHeight="true" outlineLevel="0" collapsed="false">
      <c r="A74" s="163" t="n">
        <v>33</v>
      </c>
      <c r="B74" s="166"/>
      <c r="C74" s="172"/>
      <c r="D74" s="174"/>
      <c r="E74" s="178"/>
      <c r="F74" s="157"/>
      <c r="G74" s="158"/>
      <c r="H74" s="200"/>
      <c r="I74" s="204"/>
      <c r="J74" s="205"/>
      <c r="K74" s="206"/>
      <c r="L74" s="205"/>
      <c r="M74" s="204"/>
      <c r="N74" s="205"/>
      <c r="O74" s="206"/>
      <c r="P74" s="205"/>
      <c r="Q74" s="204"/>
      <c r="R74" s="205"/>
    </row>
    <row r="75" customFormat="false" ht="15" hidden="false" customHeight="true" outlineLevel="0" collapsed="false">
      <c r="A75" s="208" t="n">
        <v>34</v>
      </c>
      <c r="B75" s="209"/>
      <c r="C75" s="210"/>
      <c r="D75" s="211"/>
      <c r="E75" s="212"/>
      <c r="F75" s="213"/>
      <c r="G75" s="214"/>
      <c r="H75" s="215"/>
      <c r="I75" s="216"/>
      <c r="J75" s="217"/>
      <c r="K75" s="218"/>
      <c r="L75" s="217"/>
      <c r="M75" s="216"/>
      <c r="N75" s="217"/>
      <c r="O75" s="218"/>
      <c r="P75" s="217"/>
      <c r="Q75" s="216"/>
      <c r="R75" s="217"/>
    </row>
    <row r="76" customFormat="false" ht="13.5" hidden="false" customHeight="false" outlineLevel="0" collapsed="false">
      <c r="A76" s="219"/>
      <c r="B76" s="220" t="s">
        <v>203</v>
      </c>
      <c r="C76" s="221"/>
      <c r="D76" s="221"/>
      <c r="E76" s="222"/>
      <c r="F76" s="223"/>
      <c r="G76" s="224"/>
      <c r="H76" s="225"/>
      <c r="I76" s="226"/>
      <c r="J76" s="227"/>
      <c r="K76" s="228"/>
      <c r="L76" s="229"/>
      <c r="M76" s="230"/>
      <c r="N76" s="231"/>
      <c r="O76" s="232"/>
      <c r="P76" s="231"/>
      <c r="Q76" s="226"/>
      <c r="R76" s="227"/>
    </row>
    <row r="77" customFormat="false" ht="12.75" hidden="true" customHeight="true" outlineLevel="0" collapsed="false">
      <c r="A77" s="152" t="n">
        <v>1</v>
      </c>
      <c r="B77" s="233"/>
      <c r="C77" s="234"/>
      <c r="D77" s="235"/>
      <c r="E77" s="236"/>
      <c r="F77" s="157" t="n">
        <v>0</v>
      </c>
      <c r="G77" s="158" t="n">
        <v>0</v>
      </c>
      <c r="H77" s="190"/>
      <c r="I77" s="237"/>
      <c r="J77" s="238"/>
      <c r="K77" s="198"/>
      <c r="L77" s="199"/>
      <c r="M77" s="239"/>
      <c r="N77" s="240"/>
      <c r="O77" s="241"/>
      <c r="P77" s="240"/>
      <c r="Q77" s="237"/>
      <c r="R77" s="238"/>
    </row>
    <row r="78" customFormat="false" ht="12.75" hidden="true" customHeight="true" outlineLevel="0" collapsed="false">
      <c r="A78" s="163" t="n">
        <v>2</v>
      </c>
      <c r="B78" s="242"/>
      <c r="C78" s="243"/>
      <c r="D78" s="244"/>
      <c r="E78" s="245"/>
      <c r="F78" s="157" t="n">
        <v>0</v>
      </c>
      <c r="G78" s="158" t="n">
        <v>0</v>
      </c>
      <c r="H78" s="200"/>
      <c r="I78" s="246"/>
      <c r="J78" s="247"/>
      <c r="K78" s="246"/>
      <c r="L78" s="247"/>
      <c r="M78" s="246"/>
      <c r="N78" s="247"/>
      <c r="O78" s="246"/>
      <c r="P78" s="247"/>
      <c r="Q78" s="246"/>
      <c r="R78" s="247"/>
    </row>
    <row r="79" customFormat="false" ht="12.75" hidden="true" customHeight="true" outlineLevel="0" collapsed="false">
      <c r="A79" s="163" t="n">
        <v>3</v>
      </c>
      <c r="B79" s="242"/>
      <c r="C79" s="243"/>
      <c r="D79" s="244"/>
      <c r="E79" s="245"/>
      <c r="F79" s="157" t="n">
        <v>0</v>
      </c>
      <c r="G79" s="158" t="n">
        <v>0</v>
      </c>
      <c r="H79" s="200"/>
      <c r="I79" s="248"/>
      <c r="J79" s="247"/>
      <c r="K79" s="206"/>
      <c r="L79" s="205"/>
      <c r="M79" s="206"/>
      <c r="N79" s="205"/>
      <c r="O79" s="249"/>
      <c r="P79" s="250"/>
      <c r="Q79" s="248"/>
      <c r="R79" s="247"/>
    </row>
    <row r="80" customFormat="false" ht="12.75" hidden="true" customHeight="true" outlineLevel="0" collapsed="false">
      <c r="A80" s="163" t="n">
        <v>4</v>
      </c>
      <c r="B80" s="242"/>
      <c r="C80" s="243"/>
      <c r="D80" s="244"/>
      <c r="E80" s="245"/>
      <c r="F80" s="157" t="n">
        <v>0</v>
      </c>
      <c r="G80" s="158" t="n">
        <v>0</v>
      </c>
      <c r="H80" s="200"/>
      <c r="I80" s="251"/>
      <c r="J80" s="252"/>
      <c r="K80" s="206"/>
      <c r="L80" s="205"/>
      <c r="M80" s="253"/>
      <c r="N80" s="250"/>
      <c r="O80" s="249"/>
      <c r="P80" s="250"/>
      <c r="Q80" s="246"/>
      <c r="R80" s="247"/>
    </row>
    <row r="81" customFormat="false" ht="12.75" hidden="true" customHeight="true" outlineLevel="0" collapsed="false">
      <c r="A81" s="163" t="n">
        <v>5</v>
      </c>
      <c r="B81" s="242"/>
      <c r="C81" s="243"/>
      <c r="D81" s="244"/>
      <c r="E81" s="245"/>
      <c r="F81" s="157" t="n">
        <v>0</v>
      </c>
      <c r="G81" s="158" t="n">
        <v>0</v>
      </c>
      <c r="H81" s="200"/>
      <c r="I81" s="248"/>
      <c r="J81" s="247"/>
      <c r="K81" s="206"/>
      <c r="L81" s="205"/>
      <c r="M81" s="253"/>
      <c r="N81" s="250"/>
      <c r="O81" s="249"/>
      <c r="P81" s="250"/>
      <c r="Q81" s="246"/>
      <c r="R81" s="247"/>
    </row>
    <row r="82" customFormat="false" ht="12.75" hidden="true" customHeight="true" outlineLevel="0" collapsed="false">
      <c r="A82" s="163" t="n">
        <v>6</v>
      </c>
      <c r="B82" s="242"/>
      <c r="C82" s="243"/>
      <c r="D82" s="244"/>
      <c r="E82" s="245"/>
      <c r="F82" s="157" t="n">
        <v>0</v>
      </c>
      <c r="G82" s="158" t="n">
        <v>0</v>
      </c>
      <c r="H82" s="200"/>
      <c r="I82" s="251"/>
      <c r="J82" s="252"/>
      <c r="K82" s="254"/>
      <c r="L82" s="255"/>
      <c r="M82" s="253"/>
      <c r="N82" s="250"/>
      <c r="O82" s="249"/>
      <c r="P82" s="250"/>
      <c r="Q82" s="248"/>
      <c r="R82" s="247"/>
    </row>
    <row r="83" customFormat="false" ht="12.75" hidden="true" customHeight="true" outlineLevel="0" collapsed="false">
      <c r="A83" s="163" t="n">
        <v>7</v>
      </c>
      <c r="B83" s="242"/>
      <c r="C83" s="243"/>
      <c r="D83" s="244"/>
      <c r="E83" s="245"/>
      <c r="F83" s="157" t="n">
        <v>0</v>
      </c>
      <c r="G83" s="158" t="n">
        <v>0</v>
      </c>
      <c r="H83" s="200"/>
      <c r="I83" s="248"/>
      <c r="J83" s="247"/>
      <c r="K83" s="206"/>
      <c r="L83" s="205"/>
      <c r="M83" s="253"/>
      <c r="N83" s="250"/>
      <c r="O83" s="249"/>
      <c r="P83" s="250"/>
      <c r="Q83" s="248"/>
      <c r="R83" s="247"/>
    </row>
    <row r="84" customFormat="false" ht="12.75" hidden="true" customHeight="true" outlineLevel="0" collapsed="false">
      <c r="A84" s="163" t="n">
        <v>8</v>
      </c>
      <c r="B84" s="242"/>
      <c r="C84" s="243"/>
      <c r="D84" s="244"/>
      <c r="E84" s="245"/>
      <c r="F84" s="157" t="n">
        <v>0</v>
      </c>
      <c r="G84" s="158" t="n">
        <v>0</v>
      </c>
      <c r="H84" s="200"/>
      <c r="I84" s="248"/>
      <c r="J84" s="247"/>
      <c r="K84" s="256"/>
      <c r="L84" s="257"/>
      <c r="M84" s="256"/>
      <c r="N84" s="257"/>
      <c r="O84" s="246"/>
      <c r="P84" s="247"/>
      <c r="Q84" s="246"/>
      <c r="R84" s="247"/>
    </row>
    <row r="85" customFormat="false" ht="13.5" hidden="true" customHeight="true" outlineLevel="0" collapsed="false">
      <c r="A85" s="258" t="n">
        <v>9</v>
      </c>
      <c r="B85" s="259"/>
      <c r="C85" s="260"/>
      <c r="D85" s="261"/>
      <c r="E85" s="262"/>
      <c r="F85" s="263"/>
      <c r="G85" s="264"/>
      <c r="H85" s="265"/>
      <c r="I85" s="266"/>
      <c r="J85" s="267"/>
      <c r="K85" s="268"/>
      <c r="L85" s="269"/>
      <c r="M85" s="270"/>
      <c r="N85" s="271"/>
      <c r="O85" s="272"/>
      <c r="P85" s="271"/>
      <c r="Q85" s="273"/>
      <c r="R85" s="274"/>
    </row>
    <row r="86" customFormat="false" ht="12.75" hidden="false" customHeight="false" outlineLevel="0" collapsed="false">
      <c r="H86" s="275"/>
    </row>
    <row r="87" customFormat="false" ht="12.75" hidden="false" customHeight="false" outlineLevel="0" collapsed="false">
      <c r="B87" s="276"/>
      <c r="C87" s="0" t="s">
        <v>204</v>
      </c>
      <c r="H87" s="275"/>
    </row>
    <row r="88" customFormat="false" ht="12.75" hidden="false" customHeight="false" outlineLevel="0" collapsed="false">
      <c r="B88" s="277" t="s">
        <v>205</v>
      </c>
      <c r="C88" s="277"/>
      <c r="D88" s="277"/>
      <c r="E88" s="277"/>
      <c r="F88" s="278"/>
      <c r="H88" s="275"/>
    </row>
    <row r="89" customFormat="false" ht="12.75" hidden="false" customHeight="false" outlineLevel="0" collapsed="false">
      <c r="H89" s="275"/>
    </row>
    <row r="90" customFormat="false" ht="12.75" hidden="false" customHeight="false" outlineLevel="0" collapsed="false">
      <c r="B90" s="279"/>
      <c r="C90" s="0" t="s">
        <v>206</v>
      </c>
      <c r="H90" s="275"/>
    </row>
  </sheetData>
  <mergeCells count="16">
    <mergeCell ref="A8:E9"/>
    <mergeCell ref="F8:G8"/>
    <mergeCell ref="H8:H9"/>
    <mergeCell ref="I8:J8"/>
    <mergeCell ref="K8:L8"/>
    <mergeCell ref="M8:N8"/>
    <mergeCell ref="O8:P8"/>
    <mergeCell ref="Q8:R8"/>
    <mergeCell ref="A40:E41"/>
    <mergeCell ref="F40:G40"/>
    <mergeCell ref="H40:H41"/>
    <mergeCell ref="I40:J40"/>
    <mergeCell ref="K40:L40"/>
    <mergeCell ref="M40:N40"/>
    <mergeCell ref="O40:P40"/>
    <mergeCell ref="Q40:R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F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0" width="21.99"/>
    <col collapsed="false" customWidth="true" hidden="false" outlineLevel="0" max="3" min="3" style="0" width="6.56"/>
    <col collapsed="false" customWidth="true" hidden="false" outlineLevel="0" max="4" min="4" style="0" width="21.42"/>
    <col collapsed="false" customWidth="true" hidden="false" outlineLevel="0" max="5" min="5" style="0" width="12.85"/>
    <col collapsed="false" customWidth="true" hidden="false" outlineLevel="0" max="6" min="6" style="123" width="7.99"/>
    <col collapsed="false" customWidth="true" hidden="false" outlineLevel="0" max="7" min="7" style="123" width="6.7"/>
    <col collapsed="false" customWidth="true" hidden="false" outlineLevel="0" max="8" min="8" style="0" width="10.41"/>
    <col collapsed="false" customWidth="true" hidden="false" outlineLevel="0" max="10" min="9" style="125" width="4.85"/>
    <col collapsed="false" customWidth="true" hidden="false" outlineLevel="0" max="16" min="11" style="1" width="4.85"/>
    <col collapsed="false" customWidth="true" hidden="false" outlineLevel="0" max="18" min="17" style="125" width="4.85"/>
    <col collapsed="false" customWidth="true" hidden="false" outlineLevel="0" max="19" min="19" style="0" width="4.99"/>
  </cols>
  <sheetData>
    <row r="1" customFormat="false" ht="22.5" hidden="false" customHeight="true" outlineLevel="0" collapsed="false">
      <c r="B1" s="280" t="s">
        <v>207</v>
      </c>
      <c r="H1" s="127"/>
      <c r="I1" s="128"/>
      <c r="J1" s="128"/>
      <c r="K1" s="129"/>
      <c r="L1" s="129"/>
      <c r="M1" s="129"/>
      <c r="N1" s="129"/>
      <c r="O1" s="129"/>
      <c r="P1" s="129"/>
      <c r="Q1" s="128"/>
      <c r="R1" s="128"/>
    </row>
    <row r="2" s="124" customFormat="true" ht="16.5" hidden="false" customHeight="true" outlineLevel="0" collapsed="false">
      <c r="A2" s="130"/>
      <c r="B2" s="131" t="s">
        <v>104</v>
      </c>
      <c r="F2" s="132"/>
      <c r="G2" s="132"/>
      <c r="H2" s="127"/>
      <c r="I2" s="128"/>
      <c r="J2" s="128"/>
      <c r="K2" s="129"/>
      <c r="L2" s="129"/>
      <c r="M2" s="129"/>
      <c r="N2" s="129"/>
      <c r="O2" s="129"/>
      <c r="P2" s="129"/>
      <c r="Q2" s="128"/>
      <c r="R2" s="128"/>
    </row>
    <row r="3" s="134" customFormat="true" ht="16.5" hidden="false" customHeight="true" outlineLevel="0" collapsed="false">
      <c r="A3" s="133"/>
      <c r="B3" s="134" t="s">
        <v>105</v>
      </c>
      <c r="F3" s="135"/>
      <c r="G3" s="135"/>
      <c r="I3" s="136"/>
      <c r="J3" s="136"/>
      <c r="K3" s="137"/>
      <c r="L3" s="137"/>
      <c r="M3" s="137"/>
      <c r="N3" s="137"/>
      <c r="O3" s="137"/>
      <c r="P3" s="137"/>
      <c r="Q3" s="136"/>
      <c r="R3" s="136"/>
    </row>
    <row r="4" s="134" customFormat="true" ht="16.5" hidden="false" customHeight="true" outlineLevel="0" collapsed="false">
      <c r="A4" s="133" t="n">
        <v>1</v>
      </c>
      <c r="B4" s="134" t="s">
        <v>49</v>
      </c>
      <c r="D4" s="134" t="s">
        <v>208</v>
      </c>
      <c r="F4" s="135"/>
      <c r="G4" s="135"/>
      <c r="I4" s="136"/>
      <c r="J4" s="136"/>
      <c r="K4" s="137"/>
      <c r="L4" s="137"/>
      <c r="M4" s="137"/>
      <c r="N4" s="137"/>
      <c r="O4" s="137"/>
      <c r="P4" s="137"/>
      <c r="Q4" s="136"/>
      <c r="R4" s="136"/>
    </row>
    <row r="5" s="134" customFormat="true" ht="16.5" hidden="false" customHeight="true" outlineLevel="0" collapsed="false">
      <c r="A5" s="133" t="n">
        <v>2</v>
      </c>
      <c r="B5" s="134" t="s">
        <v>107</v>
      </c>
      <c r="D5" s="134" t="s">
        <v>108</v>
      </c>
      <c r="F5" s="135"/>
      <c r="G5" s="135"/>
      <c r="I5" s="136"/>
      <c r="J5" s="136"/>
      <c r="K5" s="137"/>
      <c r="L5" s="137"/>
      <c r="M5" s="137"/>
      <c r="N5" s="137"/>
      <c r="O5" s="137"/>
      <c r="P5" s="137"/>
      <c r="Q5" s="136"/>
      <c r="R5" s="136"/>
    </row>
    <row r="6" s="134" customFormat="true" ht="16.5" hidden="false" customHeight="true" outlineLevel="0" collapsed="false">
      <c r="A6" s="133" t="n">
        <v>3</v>
      </c>
      <c r="B6" s="134" t="s">
        <v>109</v>
      </c>
      <c r="D6" s="138" t="n">
        <v>3</v>
      </c>
      <c r="E6" s="134" t="s">
        <v>110</v>
      </c>
      <c r="F6" s="135"/>
      <c r="G6" s="135"/>
      <c r="I6" s="136"/>
      <c r="J6" s="136"/>
      <c r="K6" s="137"/>
      <c r="L6" s="137"/>
      <c r="M6" s="137"/>
      <c r="N6" s="137"/>
      <c r="O6" s="137"/>
      <c r="P6" s="137"/>
      <c r="Q6" s="136"/>
      <c r="R6" s="136"/>
    </row>
    <row r="7" customFormat="false" ht="22.5" hidden="false" customHeight="true" outlineLevel="0" collapsed="false">
      <c r="B7" s="126" t="s">
        <v>111</v>
      </c>
      <c r="H7" s="127"/>
      <c r="I7" s="128"/>
      <c r="J7" s="128"/>
      <c r="K7" s="129"/>
      <c r="L7" s="129"/>
      <c r="M7" s="129"/>
      <c r="N7" s="129"/>
      <c r="O7" s="129"/>
      <c r="P7" s="129"/>
      <c r="Q7" s="128"/>
      <c r="R7" s="128"/>
    </row>
    <row r="8" customFormat="false" ht="12.75" hidden="false" customHeight="true" outlineLevel="0" collapsed="false">
      <c r="A8" s="139" t="s">
        <v>209</v>
      </c>
      <c r="B8" s="139"/>
      <c r="C8" s="139"/>
      <c r="D8" s="139"/>
      <c r="E8" s="139"/>
      <c r="F8" s="140" t="s">
        <v>113</v>
      </c>
      <c r="G8" s="140"/>
      <c r="H8" s="281" t="s">
        <v>114</v>
      </c>
      <c r="I8" s="142" t="n">
        <v>1</v>
      </c>
      <c r="J8" s="142"/>
      <c r="K8" s="143" t="n">
        <v>2</v>
      </c>
      <c r="L8" s="143"/>
      <c r="M8" s="143" t="n">
        <v>3</v>
      </c>
      <c r="N8" s="143"/>
      <c r="O8" s="144" t="n">
        <v>4</v>
      </c>
      <c r="P8" s="144"/>
      <c r="Q8" s="144" t="n">
        <v>5</v>
      </c>
      <c r="R8" s="144"/>
    </row>
    <row r="9" customFormat="false" ht="24.75" hidden="false" customHeight="true" outlineLevel="0" collapsed="false">
      <c r="A9" s="139"/>
      <c r="B9" s="139"/>
      <c r="C9" s="139"/>
      <c r="D9" s="139"/>
      <c r="E9" s="139"/>
      <c r="F9" s="145" t="s">
        <v>115</v>
      </c>
      <c r="G9" s="146" t="s">
        <v>116</v>
      </c>
      <c r="H9" s="281"/>
      <c r="I9" s="147" t="s">
        <v>115</v>
      </c>
      <c r="J9" s="148" t="s">
        <v>116</v>
      </c>
      <c r="K9" s="149" t="s">
        <v>115</v>
      </c>
      <c r="L9" s="150" t="s">
        <v>116</v>
      </c>
      <c r="M9" s="149" t="s">
        <v>115</v>
      </c>
      <c r="N9" s="150" t="s">
        <v>116</v>
      </c>
      <c r="O9" s="149" t="s">
        <v>115</v>
      </c>
      <c r="P9" s="150" t="s">
        <v>116</v>
      </c>
      <c r="Q9" s="151" t="s">
        <v>115</v>
      </c>
      <c r="R9" s="148" t="s">
        <v>116</v>
      </c>
    </row>
    <row r="10" customFormat="false" ht="15" hidden="false" customHeight="true" outlineLevel="0" collapsed="false">
      <c r="A10" s="152" t="n">
        <v>1</v>
      </c>
      <c r="B10" s="153" t="s">
        <v>55</v>
      </c>
      <c r="C10" s="154" t="n">
        <v>1503</v>
      </c>
      <c r="D10" s="155" t="s">
        <v>118</v>
      </c>
      <c r="E10" s="282" t="s">
        <v>210</v>
      </c>
      <c r="F10" s="283" t="n">
        <f aca="false">SUM(I10+K10+M10+O10+Q10)</f>
        <v>14.5</v>
      </c>
      <c r="G10" s="284" t="n">
        <f aca="false">SUM(J10+L10+N10+P10+R10)</f>
        <v>61.5</v>
      </c>
      <c r="H10" s="285" t="s">
        <v>211</v>
      </c>
      <c r="I10" s="162"/>
      <c r="J10" s="161"/>
      <c r="K10" s="162" t="n">
        <v>5</v>
      </c>
      <c r="L10" s="161" t="n">
        <v>20</v>
      </c>
      <c r="M10" s="162" t="n">
        <v>4.5</v>
      </c>
      <c r="N10" s="161" t="n">
        <v>22.5</v>
      </c>
      <c r="O10" s="162" t="n">
        <v>5</v>
      </c>
      <c r="P10" s="161" t="n">
        <v>19</v>
      </c>
      <c r="Q10" s="162"/>
      <c r="R10" s="161"/>
      <c r="S10" s="286"/>
    </row>
    <row r="11" customFormat="false" ht="15" hidden="false" customHeight="true" outlineLevel="0" collapsed="false">
      <c r="A11" s="163" t="s">
        <v>212</v>
      </c>
      <c r="B11" s="166" t="s">
        <v>213</v>
      </c>
      <c r="C11" s="172" t="n">
        <v>1372</v>
      </c>
      <c r="D11" s="173" t="s">
        <v>137</v>
      </c>
      <c r="E11" s="287" t="s">
        <v>214</v>
      </c>
      <c r="F11" s="283" t="n">
        <f aca="false">SUM(I11+K11+M11+O11+Q11)</f>
        <v>13.5</v>
      </c>
      <c r="G11" s="284" t="n">
        <f aca="false">SUM(J11+L11+N11+P11+R11)</f>
        <v>66.5</v>
      </c>
      <c r="H11" s="288" t="s">
        <v>215</v>
      </c>
      <c r="I11" s="171"/>
      <c r="J11" s="170"/>
      <c r="K11" s="171" t="n">
        <v>4.5</v>
      </c>
      <c r="L11" s="170" t="n">
        <v>23.5</v>
      </c>
      <c r="M11" s="171" t="n">
        <v>4.5</v>
      </c>
      <c r="N11" s="170" t="n">
        <v>23</v>
      </c>
      <c r="O11" s="169"/>
      <c r="P11" s="170"/>
      <c r="Q11" s="171" t="n">
        <v>4.5</v>
      </c>
      <c r="R11" s="170" t="n">
        <v>20</v>
      </c>
    </row>
    <row r="12" customFormat="false" ht="15" hidden="false" customHeight="true" outlineLevel="0" collapsed="false">
      <c r="A12" s="163" t="s">
        <v>216</v>
      </c>
      <c r="B12" s="164" t="s">
        <v>217</v>
      </c>
      <c r="C12" s="165" t="n">
        <v>1250</v>
      </c>
      <c r="D12" s="166" t="s">
        <v>218</v>
      </c>
      <c r="E12" s="289" t="s">
        <v>219</v>
      </c>
      <c r="F12" s="283" t="n">
        <f aca="false">SUM(I12+K12+M12+O12+Q12)</f>
        <v>13.5</v>
      </c>
      <c r="G12" s="284" t="n">
        <f aca="false">SUM(J12+L12+N12+P12+R12)</f>
        <v>63.5</v>
      </c>
      <c r="H12" s="288" t="s">
        <v>135</v>
      </c>
      <c r="I12" s="169" t="n">
        <v>5</v>
      </c>
      <c r="J12" s="170" t="n">
        <v>21.5</v>
      </c>
      <c r="K12" s="171"/>
      <c r="L12" s="170"/>
      <c r="M12" s="171" t="n">
        <v>4.5</v>
      </c>
      <c r="N12" s="170" t="n">
        <v>20.5</v>
      </c>
      <c r="O12" s="169" t="n">
        <v>4</v>
      </c>
      <c r="P12" s="170" t="n">
        <v>21.5</v>
      </c>
      <c r="Q12" s="169"/>
      <c r="R12" s="170"/>
      <c r="S12" s="286"/>
    </row>
    <row r="13" customFormat="false" ht="15" hidden="false" customHeight="true" outlineLevel="0" collapsed="false">
      <c r="A13" s="163" t="s">
        <v>220</v>
      </c>
      <c r="B13" s="164" t="s">
        <v>56</v>
      </c>
      <c r="C13" s="165" t="n">
        <v>1250</v>
      </c>
      <c r="D13" s="166" t="s">
        <v>137</v>
      </c>
      <c r="E13" s="289" t="s">
        <v>221</v>
      </c>
      <c r="F13" s="283" t="n">
        <f aca="false">SUM(I13+K13+M13+O13+Q13)</f>
        <v>13.5</v>
      </c>
      <c r="G13" s="284" t="n">
        <f aca="false">SUM(J13+L13+N13+P13+R13)</f>
        <v>61</v>
      </c>
      <c r="H13" s="288" t="s">
        <v>122</v>
      </c>
      <c r="I13" s="169" t="n">
        <v>4.5</v>
      </c>
      <c r="J13" s="170" t="n">
        <v>20</v>
      </c>
      <c r="K13" s="169"/>
      <c r="L13" s="170"/>
      <c r="M13" s="171" t="n">
        <v>4.5</v>
      </c>
      <c r="N13" s="170" t="n">
        <v>19.5</v>
      </c>
      <c r="O13" s="171"/>
      <c r="P13" s="170"/>
      <c r="Q13" s="171" t="n">
        <v>4.5</v>
      </c>
      <c r="R13" s="170" t="n">
        <v>21.5</v>
      </c>
    </row>
    <row r="14" customFormat="false" ht="15" hidden="false" customHeight="true" outlineLevel="0" collapsed="false">
      <c r="A14" s="163" t="s">
        <v>222</v>
      </c>
      <c r="B14" s="164" t="s">
        <v>71</v>
      </c>
      <c r="C14" s="165" t="n">
        <v>1250</v>
      </c>
      <c r="D14" s="166" t="s">
        <v>143</v>
      </c>
      <c r="E14" s="289" t="s">
        <v>223</v>
      </c>
      <c r="F14" s="283" t="n">
        <f aca="false">SUM(I14+K14+M14+O14+Q14)</f>
        <v>13</v>
      </c>
      <c r="G14" s="284" t="n">
        <f aca="false">SUM(J14+L14+N14+P14+R14)</f>
        <v>64.5</v>
      </c>
      <c r="H14" s="288" t="s">
        <v>211</v>
      </c>
      <c r="I14" s="169" t="n">
        <v>4</v>
      </c>
      <c r="J14" s="170" t="n">
        <v>21.5</v>
      </c>
      <c r="K14" s="169" t="n">
        <v>4</v>
      </c>
      <c r="L14" s="170" t="n">
        <v>22.5</v>
      </c>
      <c r="M14" s="171"/>
      <c r="N14" s="170"/>
      <c r="O14" s="169" t="n">
        <v>5</v>
      </c>
      <c r="P14" s="170" t="n">
        <v>20.5</v>
      </c>
      <c r="Q14" s="169"/>
      <c r="R14" s="170"/>
      <c r="S14" s="286"/>
    </row>
    <row r="15" customFormat="false" ht="15" hidden="false" customHeight="true" outlineLevel="0" collapsed="false">
      <c r="A15" s="163" t="s">
        <v>224</v>
      </c>
      <c r="B15" s="166" t="s">
        <v>225</v>
      </c>
      <c r="C15" s="172" t="n">
        <v>1250</v>
      </c>
      <c r="D15" s="173" t="s">
        <v>137</v>
      </c>
      <c r="E15" s="287" t="s">
        <v>226</v>
      </c>
      <c r="F15" s="283" t="n">
        <f aca="false">SUM(I15+K15+M15+O15+Q15)</f>
        <v>12.5</v>
      </c>
      <c r="G15" s="284" t="n">
        <f aca="false">SUM(J15+L15+N15+P15+R15)</f>
        <v>65.5</v>
      </c>
      <c r="H15" s="288" t="s">
        <v>215</v>
      </c>
      <c r="I15" s="171"/>
      <c r="J15" s="170"/>
      <c r="K15" s="169"/>
      <c r="L15" s="170"/>
      <c r="M15" s="171" t="n">
        <v>3.5</v>
      </c>
      <c r="N15" s="170" t="n">
        <v>21</v>
      </c>
      <c r="O15" s="169" t="n">
        <v>4</v>
      </c>
      <c r="P15" s="170" t="n">
        <v>23</v>
      </c>
      <c r="Q15" s="171" t="n">
        <v>5</v>
      </c>
      <c r="R15" s="170" t="n">
        <v>21.5</v>
      </c>
    </row>
    <row r="16" customFormat="false" ht="15" hidden="false" customHeight="true" outlineLevel="0" collapsed="false">
      <c r="A16" s="163" t="n">
        <v>7</v>
      </c>
      <c r="B16" s="164" t="s">
        <v>227</v>
      </c>
      <c r="C16" s="165" t="n">
        <v>1000</v>
      </c>
      <c r="D16" s="175" t="s">
        <v>143</v>
      </c>
      <c r="E16" s="290" t="s">
        <v>228</v>
      </c>
      <c r="F16" s="283" t="n">
        <f aca="false">SUM(I16+K16+M16+O16+Q16)</f>
        <v>11.5</v>
      </c>
      <c r="G16" s="284" t="n">
        <f aca="false">SUM(J16+L16+N16+P16+R16)</f>
        <v>57</v>
      </c>
      <c r="H16" s="288" t="s">
        <v>215</v>
      </c>
      <c r="I16" s="171"/>
      <c r="J16" s="170"/>
      <c r="K16" s="171"/>
      <c r="L16" s="170"/>
      <c r="M16" s="171" t="n">
        <v>4</v>
      </c>
      <c r="N16" s="170" t="n">
        <v>16</v>
      </c>
      <c r="O16" s="171" t="n">
        <v>4</v>
      </c>
      <c r="P16" s="170" t="n">
        <v>20</v>
      </c>
      <c r="Q16" s="171" t="n">
        <v>3.5</v>
      </c>
      <c r="R16" s="170" t="n">
        <v>21</v>
      </c>
    </row>
    <row r="17" customFormat="false" ht="15" hidden="false" customHeight="true" outlineLevel="0" collapsed="false">
      <c r="A17" s="163" t="n">
        <v>8</v>
      </c>
      <c r="B17" s="166" t="s">
        <v>229</v>
      </c>
      <c r="C17" s="172" t="n">
        <v>1000</v>
      </c>
      <c r="D17" s="174" t="s">
        <v>230</v>
      </c>
      <c r="E17" s="291" t="n">
        <v>37296</v>
      </c>
      <c r="F17" s="283" t="n">
        <f aca="false">SUM(I17+K17+M17+O17+Q17)</f>
        <v>11.5</v>
      </c>
      <c r="G17" s="284" t="n">
        <f aca="false">SUM(J17+L17+N17+P17+R17)</f>
        <v>54.5</v>
      </c>
      <c r="H17" s="288"/>
      <c r="I17" s="171"/>
      <c r="J17" s="170"/>
      <c r="K17" s="169"/>
      <c r="L17" s="170"/>
      <c r="M17" s="171" t="n">
        <v>4.5</v>
      </c>
      <c r="N17" s="170" t="n">
        <v>17.5</v>
      </c>
      <c r="O17" s="169" t="n">
        <v>3.5</v>
      </c>
      <c r="P17" s="170" t="n">
        <v>18</v>
      </c>
      <c r="Q17" s="169" t="n">
        <v>3.5</v>
      </c>
      <c r="R17" s="170" t="n">
        <v>19</v>
      </c>
    </row>
    <row r="18" customFormat="false" ht="15" hidden="false" customHeight="true" outlineLevel="0" collapsed="false">
      <c r="A18" s="163" t="s">
        <v>141</v>
      </c>
      <c r="B18" s="164" t="s">
        <v>231</v>
      </c>
      <c r="C18" s="165" t="n">
        <v>1250</v>
      </c>
      <c r="D18" s="175" t="s">
        <v>143</v>
      </c>
      <c r="E18" s="290" t="s">
        <v>232</v>
      </c>
      <c r="F18" s="283" t="n">
        <f aca="false">SUM(I18+K18+M18+O18+Q18)</f>
        <v>11</v>
      </c>
      <c r="G18" s="284" t="n">
        <f aca="false">SUM(J18+L18+N18+P18+R18)</f>
        <v>55</v>
      </c>
      <c r="H18" s="288"/>
      <c r="I18" s="169" t="n">
        <v>4</v>
      </c>
      <c r="J18" s="170" t="n">
        <v>17.5</v>
      </c>
      <c r="K18" s="171"/>
      <c r="L18" s="170"/>
      <c r="M18" s="171"/>
      <c r="N18" s="170"/>
      <c r="O18" s="169" t="n">
        <v>3</v>
      </c>
      <c r="P18" s="170" t="n">
        <v>17</v>
      </c>
      <c r="Q18" s="171" t="n">
        <v>4</v>
      </c>
      <c r="R18" s="170" t="n">
        <v>20.5</v>
      </c>
    </row>
    <row r="19" customFormat="false" ht="15" hidden="false" customHeight="true" outlineLevel="0" collapsed="false">
      <c r="A19" s="163" t="s">
        <v>144</v>
      </c>
      <c r="B19" s="166" t="s">
        <v>233</v>
      </c>
      <c r="C19" s="172" t="n">
        <v>1000</v>
      </c>
      <c r="D19" s="173" t="s">
        <v>130</v>
      </c>
      <c r="E19" s="292" t="n">
        <v>37219</v>
      </c>
      <c r="F19" s="283" t="n">
        <f aca="false">SUM(I19+K19+M19+O19+Q19)</f>
        <v>10.5</v>
      </c>
      <c r="G19" s="284" t="n">
        <f aca="false">SUM(J19+L19+N19+P19+R19)</f>
        <v>59.5</v>
      </c>
      <c r="H19" s="288"/>
      <c r="I19" s="169"/>
      <c r="J19" s="170"/>
      <c r="K19" s="169" t="n">
        <v>3</v>
      </c>
      <c r="L19" s="170" t="n">
        <v>19.5</v>
      </c>
      <c r="M19" s="171" t="n">
        <v>3.5</v>
      </c>
      <c r="N19" s="170" t="n">
        <v>17</v>
      </c>
      <c r="O19" s="169" t="n">
        <v>4</v>
      </c>
      <c r="P19" s="170" t="n">
        <v>23</v>
      </c>
      <c r="Q19" s="171"/>
      <c r="R19" s="170"/>
    </row>
    <row r="20" customFormat="false" ht="15" hidden="false" customHeight="true" outlineLevel="0" collapsed="false">
      <c r="A20" s="163" t="s">
        <v>147</v>
      </c>
      <c r="B20" s="166" t="s">
        <v>234</v>
      </c>
      <c r="C20" s="172" t="n">
        <v>1000</v>
      </c>
      <c r="D20" s="174" t="s">
        <v>235</v>
      </c>
      <c r="E20" s="293" t="s">
        <v>236</v>
      </c>
      <c r="F20" s="283" t="n">
        <f aca="false">SUM(I20+K20+M20+O20+Q20)</f>
        <v>9</v>
      </c>
      <c r="G20" s="284" t="n">
        <f aca="false">SUM(J20+L20+N20+P20+R20)</f>
        <v>56</v>
      </c>
      <c r="H20" s="288"/>
      <c r="I20" s="171"/>
      <c r="J20" s="170"/>
      <c r="K20" s="169"/>
      <c r="L20" s="170"/>
      <c r="M20" s="171" t="n">
        <v>3</v>
      </c>
      <c r="N20" s="170" t="n">
        <v>20.5</v>
      </c>
      <c r="O20" s="169" t="n">
        <v>3</v>
      </c>
      <c r="P20" s="170" t="n">
        <v>17.5</v>
      </c>
      <c r="Q20" s="169" t="n">
        <v>3</v>
      </c>
      <c r="R20" s="170" t="n">
        <v>18</v>
      </c>
    </row>
    <row r="21" customFormat="false" ht="15" hidden="false" customHeight="true" outlineLevel="0" collapsed="false">
      <c r="A21" s="163" t="s">
        <v>150</v>
      </c>
      <c r="B21" s="166" t="s">
        <v>237</v>
      </c>
      <c r="C21" s="172" t="n">
        <v>1100</v>
      </c>
      <c r="D21" s="174" t="s">
        <v>143</v>
      </c>
      <c r="E21" s="293" t="s">
        <v>238</v>
      </c>
      <c r="F21" s="283" t="n">
        <f aca="false">SUM(I21+K21+M21+O21+Q21)</f>
        <v>9</v>
      </c>
      <c r="G21" s="284" t="n">
        <f aca="false">SUM(J21+L21+N21+P21+R21)</f>
        <v>39.5</v>
      </c>
      <c r="H21" s="288"/>
      <c r="I21" s="171" t="n">
        <v>2.5</v>
      </c>
      <c r="J21" s="170" t="n">
        <v>15</v>
      </c>
      <c r="K21" s="171" t="n">
        <v>3.5</v>
      </c>
      <c r="L21" s="170" t="n">
        <v>13</v>
      </c>
      <c r="M21" s="171"/>
      <c r="N21" s="170"/>
      <c r="O21" s="171" t="n">
        <v>3</v>
      </c>
      <c r="P21" s="170" t="n">
        <v>11.5</v>
      </c>
      <c r="Q21" s="171"/>
      <c r="R21" s="170"/>
    </row>
    <row r="22" customFormat="false" ht="15" hidden="false" customHeight="true" outlineLevel="0" collapsed="false">
      <c r="A22" s="163" t="s">
        <v>154</v>
      </c>
      <c r="B22" s="166" t="s">
        <v>239</v>
      </c>
      <c r="C22" s="172" t="n">
        <v>1000</v>
      </c>
      <c r="D22" s="173" t="s">
        <v>230</v>
      </c>
      <c r="E22" s="291" t="n">
        <v>37318</v>
      </c>
      <c r="F22" s="283" t="n">
        <f aca="false">SUM(I22+K22+M22+O22+Q22)</f>
        <v>8</v>
      </c>
      <c r="G22" s="284" t="n">
        <f aca="false">SUM(J22+L22+N22+P22+R22)</f>
        <v>49.5</v>
      </c>
      <c r="H22" s="288"/>
      <c r="I22" s="171"/>
      <c r="J22" s="170"/>
      <c r="K22" s="169"/>
      <c r="L22" s="170"/>
      <c r="M22" s="171" t="n">
        <v>3</v>
      </c>
      <c r="N22" s="170" t="n">
        <v>17</v>
      </c>
      <c r="O22" s="169" t="n">
        <v>3</v>
      </c>
      <c r="P22" s="170" t="n">
        <v>15</v>
      </c>
      <c r="Q22" s="169" t="n">
        <v>2</v>
      </c>
      <c r="R22" s="170" t="n">
        <v>17.5</v>
      </c>
    </row>
    <row r="23" customFormat="false" ht="15" hidden="false" customHeight="true" outlineLevel="0" collapsed="false">
      <c r="A23" s="163" t="s">
        <v>157</v>
      </c>
      <c r="B23" s="166" t="s">
        <v>240</v>
      </c>
      <c r="C23" s="172" t="n">
        <v>1000</v>
      </c>
      <c r="D23" s="174" t="s">
        <v>241</v>
      </c>
      <c r="E23" s="293" t="s">
        <v>242</v>
      </c>
      <c r="F23" s="283" t="n">
        <f aca="false">SUM(I23+K23+M23+O23+Q23)</f>
        <v>7.5</v>
      </c>
      <c r="G23" s="284" t="n">
        <f aca="false">SUM(J23+L23+N23+P23+R23)</f>
        <v>58.5</v>
      </c>
      <c r="H23" s="288"/>
      <c r="I23" s="171"/>
      <c r="J23" s="170"/>
      <c r="K23" s="169"/>
      <c r="L23" s="170"/>
      <c r="M23" s="171" t="n">
        <v>2.5</v>
      </c>
      <c r="N23" s="170" t="n">
        <v>22.5</v>
      </c>
      <c r="O23" s="169" t="n">
        <v>3</v>
      </c>
      <c r="P23" s="170" t="n">
        <v>19</v>
      </c>
      <c r="Q23" s="171" t="n">
        <v>2</v>
      </c>
      <c r="R23" s="170" t="n">
        <v>17</v>
      </c>
    </row>
    <row r="24" customFormat="false" ht="15" hidden="false" customHeight="true" outlineLevel="0" collapsed="false">
      <c r="A24" s="163" t="s">
        <v>243</v>
      </c>
      <c r="B24" s="166" t="s">
        <v>244</v>
      </c>
      <c r="C24" s="172" t="n">
        <v>1000</v>
      </c>
      <c r="D24" s="174" t="s">
        <v>245</v>
      </c>
      <c r="E24" s="293" t="s">
        <v>246</v>
      </c>
      <c r="F24" s="283" t="n">
        <f aca="false">SUM(I24+K24+M24+O24+Q24)</f>
        <v>7</v>
      </c>
      <c r="G24" s="284" t="n">
        <f aca="false">SUM(J24+L24+N24+P24+R24)</f>
        <v>57.5</v>
      </c>
      <c r="H24" s="288"/>
      <c r="I24" s="171"/>
      <c r="J24" s="170"/>
      <c r="K24" s="169"/>
      <c r="L24" s="170"/>
      <c r="M24" s="171" t="n">
        <v>2.5</v>
      </c>
      <c r="N24" s="170" t="n">
        <v>19</v>
      </c>
      <c r="O24" s="169" t="n">
        <v>2</v>
      </c>
      <c r="P24" s="170" t="n">
        <v>19.5</v>
      </c>
      <c r="Q24" s="171" t="n">
        <v>2.5</v>
      </c>
      <c r="R24" s="170" t="n">
        <v>19</v>
      </c>
    </row>
    <row r="25" customFormat="false" ht="15" hidden="false" customHeight="true" outlineLevel="0" collapsed="false">
      <c r="A25" s="163" t="s">
        <v>162</v>
      </c>
      <c r="B25" s="166" t="s">
        <v>247</v>
      </c>
      <c r="C25" s="172" t="n">
        <v>1100</v>
      </c>
      <c r="D25" s="174" t="s">
        <v>127</v>
      </c>
      <c r="E25" s="293" t="s">
        <v>248</v>
      </c>
      <c r="F25" s="283" t="n">
        <f aca="false">SUM(I25+K25+M25+O25+Q25)</f>
        <v>7</v>
      </c>
      <c r="G25" s="284" t="n">
        <f aca="false">SUM(J25+L25+N25+P25+R25)</f>
        <v>44</v>
      </c>
      <c r="H25" s="294"/>
      <c r="I25" s="171" t="n">
        <v>2</v>
      </c>
      <c r="J25" s="170" t="n">
        <v>15.5</v>
      </c>
      <c r="K25" s="171"/>
      <c r="L25" s="170"/>
      <c r="M25" s="171" t="n">
        <v>2.5</v>
      </c>
      <c r="N25" s="170" t="n">
        <v>14</v>
      </c>
      <c r="O25" s="169" t="n">
        <v>2.5</v>
      </c>
      <c r="P25" s="170" t="n">
        <v>14.5</v>
      </c>
      <c r="Q25" s="169"/>
      <c r="R25" s="170"/>
    </row>
    <row r="26" customFormat="false" ht="15" hidden="false" customHeight="true" outlineLevel="0" collapsed="false">
      <c r="A26" s="163" t="s">
        <v>164</v>
      </c>
      <c r="B26" s="166" t="s">
        <v>249</v>
      </c>
      <c r="C26" s="172" t="n">
        <v>1000</v>
      </c>
      <c r="D26" s="175" t="s">
        <v>143</v>
      </c>
      <c r="E26" s="293" t="s">
        <v>250</v>
      </c>
      <c r="F26" s="283" t="n">
        <f aca="false">SUM(I26+K26+M26+O26+Q26)</f>
        <v>6.5</v>
      </c>
      <c r="G26" s="284" t="n">
        <f aca="false">SUM(J26+L26+N26+P26+R26)</f>
        <v>48.5</v>
      </c>
      <c r="H26" s="288"/>
      <c r="I26" s="171"/>
      <c r="J26" s="170"/>
      <c r="K26" s="169"/>
      <c r="L26" s="170"/>
      <c r="M26" s="171" t="n">
        <v>2.5</v>
      </c>
      <c r="N26" s="170" t="n">
        <v>15.5</v>
      </c>
      <c r="O26" s="169" t="n">
        <v>2</v>
      </c>
      <c r="P26" s="170" t="n">
        <v>18.5</v>
      </c>
      <c r="Q26" s="171" t="n">
        <v>2</v>
      </c>
      <c r="R26" s="170" t="n">
        <v>14.5</v>
      </c>
    </row>
    <row r="27" customFormat="false" ht="15" hidden="false" customHeight="true" outlineLevel="0" collapsed="false">
      <c r="A27" s="163" t="s">
        <v>167</v>
      </c>
      <c r="B27" s="166" t="s">
        <v>117</v>
      </c>
      <c r="C27" s="172" t="n">
        <v>1250</v>
      </c>
      <c r="D27" s="174" t="s">
        <v>251</v>
      </c>
      <c r="E27" s="293" t="s">
        <v>119</v>
      </c>
      <c r="F27" s="283" t="n">
        <f aca="false">SUM(I27+K27+M27+O27+Q27)</f>
        <v>6.5</v>
      </c>
      <c r="G27" s="284" t="n">
        <f aca="false">SUM(J27+L27+N27+P27+R27)</f>
        <v>41.5</v>
      </c>
      <c r="H27" s="288"/>
      <c r="I27" s="171"/>
      <c r="J27" s="170"/>
      <c r="K27" s="169"/>
      <c r="L27" s="170"/>
      <c r="M27" s="171"/>
      <c r="N27" s="170"/>
      <c r="O27" s="169" t="n">
        <v>3</v>
      </c>
      <c r="P27" s="170" t="n">
        <v>19.5</v>
      </c>
      <c r="Q27" s="171" t="n">
        <v>3.5</v>
      </c>
      <c r="R27" s="170" t="n">
        <v>22</v>
      </c>
    </row>
    <row r="28" customFormat="false" ht="15" hidden="false" customHeight="true" outlineLevel="0" collapsed="false">
      <c r="A28" s="163" t="s">
        <v>170</v>
      </c>
      <c r="B28" s="166" t="s">
        <v>252</v>
      </c>
      <c r="C28" s="172" t="n">
        <v>1000</v>
      </c>
      <c r="D28" s="174" t="s">
        <v>253</v>
      </c>
      <c r="E28" s="293" t="s">
        <v>254</v>
      </c>
      <c r="F28" s="283" t="n">
        <f aca="false">SUM(I28+K28+M28+O28+Q28)</f>
        <v>6</v>
      </c>
      <c r="G28" s="284" t="n">
        <f aca="false">SUM(J28+L28+N28+P28+R28)</f>
        <v>51.5</v>
      </c>
      <c r="H28" s="288"/>
      <c r="I28" s="169"/>
      <c r="J28" s="170"/>
      <c r="K28" s="171" t="n">
        <v>1</v>
      </c>
      <c r="L28" s="170" t="n">
        <v>14</v>
      </c>
      <c r="M28" s="171" t="n">
        <v>3</v>
      </c>
      <c r="N28" s="170" t="n">
        <v>21</v>
      </c>
      <c r="O28" s="169"/>
      <c r="P28" s="170"/>
      <c r="Q28" s="171" t="n">
        <v>2</v>
      </c>
      <c r="R28" s="170" t="n">
        <v>16.5</v>
      </c>
    </row>
    <row r="29" customFormat="false" ht="15" hidden="false" customHeight="true" outlineLevel="0" collapsed="false">
      <c r="A29" s="163" t="s">
        <v>172</v>
      </c>
      <c r="B29" s="166" t="s">
        <v>255</v>
      </c>
      <c r="C29" s="172" t="n">
        <v>1100</v>
      </c>
      <c r="D29" s="174" t="s">
        <v>127</v>
      </c>
      <c r="E29" s="293" t="s">
        <v>256</v>
      </c>
      <c r="F29" s="283" t="n">
        <f aca="false">SUM(I29+K29+M29+O29+Q29)</f>
        <v>5.5</v>
      </c>
      <c r="G29" s="284" t="n">
        <f aca="false">SUM(J29+L29+N29+P29+R29)</f>
        <v>49.5</v>
      </c>
      <c r="H29" s="288"/>
      <c r="I29" s="171"/>
      <c r="J29" s="170"/>
      <c r="K29" s="169" t="n">
        <v>1</v>
      </c>
      <c r="L29" s="170" t="n">
        <v>14</v>
      </c>
      <c r="M29" s="171" t="n">
        <v>2.5</v>
      </c>
      <c r="N29" s="170" t="n">
        <v>16.5</v>
      </c>
      <c r="O29" s="169" t="n">
        <v>2</v>
      </c>
      <c r="P29" s="170" t="n">
        <v>19</v>
      </c>
      <c r="Q29" s="169"/>
      <c r="R29" s="170"/>
    </row>
    <row r="30" customFormat="false" ht="15" hidden="false" customHeight="true" outlineLevel="0" collapsed="false">
      <c r="A30" s="163" t="s">
        <v>176</v>
      </c>
      <c r="B30" s="166" t="s">
        <v>257</v>
      </c>
      <c r="C30" s="172" t="n">
        <v>1000</v>
      </c>
      <c r="D30" s="173" t="s">
        <v>258</v>
      </c>
      <c r="E30" s="293" t="s">
        <v>259</v>
      </c>
      <c r="F30" s="283" t="n">
        <f aca="false">SUM(I30+K30+M30+O30+Q30)</f>
        <v>5.5</v>
      </c>
      <c r="G30" s="284" t="n">
        <f aca="false">SUM(J30+L30+N30+P30+R30)</f>
        <v>40.5</v>
      </c>
      <c r="H30" s="288"/>
      <c r="I30" s="171"/>
      <c r="J30" s="170"/>
      <c r="K30" s="169"/>
      <c r="L30" s="170"/>
      <c r="M30" s="171" t="n">
        <v>2.5</v>
      </c>
      <c r="N30" s="170" t="n">
        <v>14</v>
      </c>
      <c r="O30" s="169" t="n">
        <v>1</v>
      </c>
      <c r="P30" s="170" t="n">
        <v>14</v>
      </c>
      <c r="Q30" s="171" t="n">
        <v>2</v>
      </c>
      <c r="R30" s="170" t="n">
        <v>12.5</v>
      </c>
      <c r="S30" s="286"/>
    </row>
    <row r="31" customFormat="false" ht="15" hidden="false" customHeight="true" outlineLevel="0" collapsed="false">
      <c r="A31" s="163" t="s">
        <v>180</v>
      </c>
      <c r="B31" s="166" t="s">
        <v>260</v>
      </c>
      <c r="C31" s="172" t="n">
        <v>1000</v>
      </c>
      <c r="D31" s="175" t="s">
        <v>143</v>
      </c>
      <c r="E31" s="293" t="s">
        <v>261</v>
      </c>
      <c r="F31" s="283" t="n">
        <f aca="false">SUM(I31+K31+M31+O31+Q31)</f>
        <v>4.5</v>
      </c>
      <c r="G31" s="284" t="n">
        <f aca="false">SUM(J31+L31+N31+P31+R31)</f>
        <v>32.5</v>
      </c>
      <c r="H31" s="288" t="s">
        <v>135</v>
      </c>
      <c r="I31" s="169" t="n">
        <v>2</v>
      </c>
      <c r="J31" s="170" t="n">
        <v>14.5</v>
      </c>
      <c r="K31" s="171" t="n">
        <v>2.5</v>
      </c>
      <c r="L31" s="170" t="n">
        <v>18</v>
      </c>
      <c r="M31" s="171"/>
      <c r="N31" s="170"/>
      <c r="O31" s="169"/>
      <c r="P31" s="170"/>
      <c r="Q31" s="169"/>
      <c r="R31" s="170"/>
    </row>
    <row r="32" customFormat="false" ht="15" hidden="false" customHeight="true" outlineLevel="0" collapsed="false">
      <c r="A32" s="163" t="s">
        <v>185</v>
      </c>
      <c r="B32" s="166" t="s">
        <v>262</v>
      </c>
      <c r="C32" s="172" t="n">
        <v>1000</v>
      </c>
      <c r="D32" s="174" t="s">
        <v>263</v>
      </c>
      <c r="E32" s="293" t="s">
        <v>264</v>
      </c>
      <c r="F32" s="283" t="n">
        <f aca="false">SUM(I32+K32+M32+O32+Q32)</f>
        <v>4</v>
      </c>
      <c r="G32" s="284" t="n">
        <f aca="false">SUM(J32+L32+N32+P32+R32)</f>
        <v>41</v>
      </c>
      <c r="H32" s="288"/>
      <c r="I32" s="171"/>
      <c r="J32" s="170"/>
      <c r="K32" s="169"/>
      <c r="L32" s="170"/>
      <c r="M32" s="171" t="n">
        <v>1</v>
      </c>
      <c r="N32" s="170" t="n">
        <v>14</v>
      </c>
      <c r="O32" s="169" t="n">
        <v>1</v>
      </c>
      <c r="P32" s="170" t="n">
        <v>15.5</v>
      </c>
      <c r="Q32" s="171" t="n">
        <v>2</v>
      </c>
      <c r="R32" s="170" t="n">
        <v>11.5</v>
      </c>
    </row>
    <row r="33" customFormat="false" ht="15" hidden="false" customHeight="true" outlineLevel="0" collapsed="false">
      <c r="A33" s="163" t="s">
        <v>188</v>
      </c>
      <c r="B33" s="166" t="s">
        <v>63</v>
      </c>
      <c r="C33" s="172" t="n">
        <v>1250</v>
      </c>
      <c r="D33" s="174" t="s">
        <v>137</v>
      </c>
      <c r="E33" s="293" t="s">
        <v>265</v>
      </c>
      <c r="F33" s="283" t="n">
        <f aca="false">SUM(I33+K33+M33+O33+Q33)</f>
        <v>4</v>
      </c>
      <c r="G33" s="284" t="n">
        <f aca="false">SUM(J33+L33+N33+P33+R33)</f>
        <v>23</v>
      </c>
      <c r="H33" s="288"/>
      <c r="I33" s="171"/>
      <c r="J33" s="170"/>
      <c r="K33" s="169" t="n">
        <v>4</v>
      </c>
      <c r="L33" s="170" t="n">
        <v>23</v>
      </c>
      <c r="M33" s="171"/>
      <c r="N33" s="170"/>
      <c r="O33" s="169"/>
      <c r="P33" s="170"/>
      <c r="Q33" s="169"/>
      <c r="R33" s="170"/>
    </row>
    <row r="34" customFormat="false" ht="15" hidden="false" customHeight="true" outlineLevel="0" collapsed="false">
      <c r="A34" s="163" t="n">
        <v>25</v>
      </c>
      <c r="B34" s="166" t="s">
        <v>266</v>
      </c>
      <c r="C34" s="172" t="n">
        <v>1000</v>
      </c>
      <c r="D34" s="174" t="s">
        <v>152</v>
      </c>
      <c r="E34" s="293" t="s">
        <v>267</v>
      </c>
      <c r="F34" s="283" t="n">
        <f aca="false">SUM(I34+K34+M34+O34+Q34)</f>
        <v>1.5</v>
      </c>
      <c r="G34" s="284" t="n">
        <f aca="false">SUM(J34+L34+N34+P34+R34)</f>
        <v>13</v>
      </c>
      <c r="H34" s="288"/>
      <c r="I34" s="171"/>
      <c r="J34" s="170"/>
      <c r="K34" s="169"/>
      <c r="L34" s="170"/>
      <c r="M34" s="171" t="n">
        <v>1.5</v>
      </c>
      <c r="N34" s="170" t="n">
        <v>13</v>
      </c>
      <c r="O34" s="169"/>
      <c r="P34" s="170"/>
      <c r="Q34" s="171"/>
      <c r="R34" s="170"/>
    </row>
    <row r="35" customFormat="false" ht="15" hidden="false" customHeight="true" outlineLevel="0" collapsed="false">
      <c r="A35" s="163" t="n">
        <v>26</v>
      </c>
      <c r="B35" s="166" t="s">
        <v>268</v>
      </c>
      <c r="C35" s="172" t="n">
        <v>1000</v>
      </c>
      <c r="D35" s="174" t="s">
        <v>263</v>
      </c>
      <c r="E35" s="293" t="s">
        <v>269</v>
      </c>
      <c r="F35" s="283" t="n">
        <f aca="false">SUM(I35+K35+M35+O35+Q35)</f>
        <v>1</v>
      </c>
      <c r="G35" s="284" t="n">
        <f aca="false">SUM(J35+L35+N35+P35+R35)</f>
        <v>15.5</v>
      </c>
      <c r="H35" s="288"/>
      <c r="I35" s="171"/>
      <c r="J35" s="170"/>
      <c r="K35" s="169"/>
      <c r="L35" s="170"/>
      <c r="M35" s="171"/>
      <c r="N35" s="170"/>
      <c r="O35" s="169" t="n">
        <v>1</v>
      </c>
      <c r="P35" s="170" t="n">
        <v>15.5</v>
      </c>
      <c r="Q35" s="171"/>
      <c r="R35" s="170"/>
    </row>
    <row r="36" customFormat="false" ht="15" hidden="false" customHeight="true" outlineLevel="0" collapsed="false">
      <c r="A36" s="163" t="n">
        <v>27</v>
      </c>
      <c r="B36" s="166" t="s">
        <v>270</v>
      </c>
      <c r="C36" s="172" t="n">
        <v>1000</v>
      </c>
      <c r="D36" s="174"/>
      <c r="E36" s="293" t="s">
        <v>271</v>
      </c>
      <c r="F36" s="283" t="n">
        <f aca="false">SUM(I36+K36+M36+O36+Q36)</f>
        <v>1</v>
      </c>
      <c r="G36" s="284" t="n">
        <f aca="false">SUM(J36+L36+N36+P36+R36)</f>
        <v>13.5</v>
      </c>
      <c r="H36" s="288"/>
      <c r="I36" s="171"/>
      <c r="J36" s="170"/>
      <c r="K36" s="169"/>
      <c r="L36" s="170"/>
      <c r="M36" s="171" t="n">
        <v>1</v>
      </c>
      <c r="N36" s="170" t="n">
        <v>13.5</v>
      </c>
      <c r="O36" s="169"/>
      <c r="P36" s="170"/>
      <c r="Q36" s="171"/>
      <c r="R36" s="170"/>
    </row>
    <row r="38" s="187" customFormat="true" ht="21" hidden="false" customHeight="false" outlineLevel="0" collapsed="false">
      <c r="A38" s="180"/>
      <c r="B38" s="181" t="s">
        <v>201</v>
      </c>
      <c r="C38" s="182"/>
      <c r="D38" s="183"/>
      <c r="E38" s="184"/>
      <c r="F38" s="185"/>
      <c r="G38" s="185"/>
      <c r="H38" s="186"/>
      <c r="I38" s="186"/>
      <c r="K38" s="185"/>
      <c r="L38" s="185"/>
      <c r="M38" s="188"/>
      <c r="N38" s="188"/>
      <c r="O38" s="185"/>
      <c r="P38" s="185"/>
      <c r="Q38" s="189"/>
      <c r="R38" s="185"/>
      <c r="S38" s="185"/>
      <c r="T38" s="185"/>
    </row>
    <row r="39" customFormat="false" ht="12.75" hidden="false" customHeight="true" outlineLevel="0" collapsed="false">
      <c r="A39" s="139" t="s">
        <v>209</v>
      </c>
      <c r="B39" s="139"/>
      <c r="C39" s="139"/>
      <c r="D39" s="139"/>
      <c r="E39" s="139"/>
      <c r="F39" s="140" t="s">
        <v>113</v>
      </c>
      <c r="G39" s="140"/>
      <c r="H39" s="281" t="s">
        <v>114</v>
      </c>
      <c r="I39" s="142" t="n">
        <v>1</v>
      </c>
      <c r="J39" s="142"/>
      <c r="K39" s="143" t="n">
        <v>2</v>
      </c>
      <c r="L39" s="143"/>
      <c r="M39" s="143" t="n">
        <v>3</v>
      </c>
      <c r="N39" s="143"/>
      <c r="O39" s="144" t="n">
        <v>4</v>
      </c>
      <c r="P39" s="144"/>
      <c r="Q39" s="144" t="n">
        <v>5</v>
      </c>
      <c r="R39" s="144"/>
    </row>
    <row r="40" customFormat="false" ht="24.75" hidden="false" customHeight="true" outlineLevel="0" collapsed="false">
      <c r="A40" s="139"/>
      <c r="B40" s="139"/>
      <c r="C40" s="139"/>
      <c r="D40" s="139"/>
      <c r="E40" s="139"/>
      <c r="F40" s="145" t="s">
        <v>115</v>
      </c>
      <c r="G40" s="146" t="s">
        <v>116</v>
      </c>
      <c r="H40" s="281"/>
      <c r="I40" s="147" t="s">
        <v>115</v>
      </c>
      <c r="J40" s="148" t="s">
        <v>116</v>
      </c>
      <c r="K40" s="149" t="s">
        <v>115</v>
      </c>
      <c r="L40" s="150" t="s">
        <v>116</v>
      </c>
      <c r="M40" s="149" t="s">
        <v>115</v>
      </c>
      <c r="N40" s="150" t="s">
        <v>116</v>
      </c>
      <c r="O40" s="149" t="s">
        <v>115</v>
      </c>
      <c r="P40" s="150" t="s">
        <v>116</v>
      </c>
      <c r="Q40" s="151" t="s">
        <v>115</v>
      </c>
      <c r="R40" s="148" t="s">
        <v>116</v>
      </c>
    </row>
    <row r="41" customFormat="false" ht="15" hidden="false" customHeight="true" outlineLevel="0" collapsed="false">
      <c r="A41" s="152" t="n">
        <v>1</v>
      </c>
      <c r="B41" s="164" t="s">
        <v>55</v>
      </c>
      <c r="C41" s="165" t="n">
        <v>1503</v>
      </c>
      <c r="D41" s="166" t="s">
        <v>118</v>
      </c>
      <c r="E41" s="289" t="s">
        <v>210</v>
      </c>
      <c r="F41" s="283" t="n">
        <f aca="false">SUM(K41,M41,O41,Q41)</f>
        <v>14.5</v>
      </c>
      <c r="G41" s="284" t="n">
        <f aca="false">SUM(L41,N41,P41,R41)</f>
        <v>61.5</v>
      </c>
      <c r="H41" s="295" t="s">
        <v>211</v>
      </c>
      <c r="I41" s="296" t="n">
        <v>4.5</v>
      </c>
      <c r="J41" s="199" t="n">
        <v>22</v>
      </c>
      <c r="K41" s="203" t="n">
        <v>5</v>
      </c>
      <c r="L41" s="194" t="n">
        <v>20</v>
      </c>
      <c r="M41" s="195" t="n">
        <v>4.5</v>
      </c>
      <c r="N41" s="192" t="n">
        <v>22.5</v>
      </c>
      <c r="O41" s="195" t="n">
        <v>5</v>
      </c>
      <c r="P41" s="192" t="n">
        <v>19</v>
      </c>
      <c r="Q41" s="296"/>
      <c r="R41" s="199"/>
    </row>
    <row r="42" customFormat="false" ht="15" hidden="false" customHeight="true" outlineLevel="0" collapsed="false">
      <c r="A42" s="163" t="n">
        <v>2</v>
      </c>
      <c r="B42" s="164" t="s">
        <v>217</v>
      </c>
      <c r="C42" s="165" t="n">
        <v>1250</v>
      </c>
      <c r="D42" s="166" t="s">
        <v>218</v>
      </c>
      <c r="E42" s="289" t="s">
        <v>219</v>
      </c>
      <c r="F42" s="283" t="n">
        <f aca="false">SUM(I42,M42,O42,Q42)</f>
        <v>13.5</v>
      </c>
      <c r="G42" s="284" t="n">
        <f aca="false">SUM(J42,N42,P42,R42)</f>
        <v>63.5</v>
      </c>
      <c r="H42" s="297" t="s">
        <v>202</v>
      </c>
      <c r="I42" s="193" t="n">
        <v>5</v>
      </c>
      <c r="J42" s="194" t="n">
        <v>21.5</v>
      </c>
      <c r="K42" s="204" t="n">
        <v>3.5</v>
      </c>
      <c r="L42" s="205" t="n">
        <v>22</v>
      </c>
      <c r="M42" s="203" t="n">
        <v>4.5</v>
      </c>
      <c r="N42" s="194" t="n">
        <v>20.5</v>
      </c>
      <c r="O42" s="193" t="n">
        <v>4</v>
      </c>
      <c r="P42" s="194" t="n">
        <v>21.5</v>
      </c>
      <c r="Q42" s="206"/>
      <c r="R42" s="205"/>
    </row>
    <row r="43" customFormat="false" ht="15" hidden="false" customHeight="true" outlineLevel="0" collapsed="false">
      <c r="A43" s="163" t="n">
        <v>3</v>
      </c>
      <c r="B43" s="164" t="s">
        <v>71</v>
      </c>
      <c r="C43" s="165" t="n">
        <v>1250</v>
      </c>
      <c r="D43" s="166" t="s">
        <v>143</v>
      </c>
      <c r="E43" s="289" t="s">
        <v>223</v>
      </c>
      <c r="F43" s="283" t="n">
        <f aca="false">SUM(I43,K43,O43,Q43)</f>
        <v>13</v>
      </c>
      <c r="G43" s="284" t="n">
        <f aca="false">SUM(J43,L43,P43,R43)</f>
        <v>64.5</v>
      </c>
      <c r="H43" s="297" t="s">
        <v>211</v>
      </c>
      <c r="I43" s="193" t="n">
        <v>4</v>
      </c>
      <c r="J43" s="194" t="n">
        <v>21.5</v>
      </c>
      <c r="K43" s="193" t="n">
        <v>4</v>
      </c>
      <c r="L43" s="194" t="n">
        <v>22.5</v>
      </c>
      <c r="M43" s="204" t="n">
        <v>3.5</v>
      </c>
      <c r="N43" s="205" t="n">
        <v>21.5</v>
      </c>
      <c r="O43" s="193" t="n">
        <v>5</v>
      </c>
      <c r="P43" s="194" t="n">
        <v>20.5</v>
      </c>
      <c r="Q43" s="206"/>
      <c r="R43" s="205"/>
    </row>
    <row r="44" customFormat="false" ht="15" hidden="false" customHeight="true" outlineLevel="0" collapsed="false">
      <c r="A44" s="163" t="n">
        <v>4</v>
      </c>
      <c r="B44" s="166" t="s">
        <v>213</v>
      </c>
      <c r="C44" s="172" t="n">
        <v>1372</v>
      </c>
      <c r="D44" s="173" t="s">
        <v>137</v>
      </c>
      <c r="E44" s="287" t="s">
        <v>214</v>
      </c>
      <c r="F44" s="283" t="n">
        <f aca="false">SUM(I44,K44,M44,O44,Q44)</f>
        <v>12.5</v>
      </c>
      <c r="G44" s="284" t="n">
        <f aca="false">SUM(J44,L44,N44,P44,R44)</f>
        <v>68.5</v>
      </c>
      <c r="H44" s="297" t="s">
        <v>215</v>
      </c>
      <c r="I44" s="203" t="n">
        <v>3.5</v>
      </c>
      <c r="J44" s="194" t="n">
        <v>22</v>
      </c>
      <c r="K44" s="203" t="n">
        <v>4.5</v>
      </c>
      <c r="L44" s="194" t="n">
        <v>23.5</v>
      </c>
      <c r="M44" s="203" t="n">
        <v>4.5</v>
      </c>
      <c r="N44" s="194" t="n">
        <v>23</v>
      </c>
      <c r="O44" s="206"/>
      <c r="P44" s="205"/>
      <c r="Q44" s="204"/>
      <c r="R44" s="205"/>
    </row>
    <row r="45" customFormat="false" ht="15" hidden="false" customHeight="true" outlineLevel="0" collapsed="false">
      <c r="A45" s="163" t="n">
        <v>5</v>
      </c>
      <c r="B45" s="164" t="s">
        <v>56</v>
      </c>
      <c r="C45" s="165" t="n">
        <v>1250</v>
      </c>
      <c r="D45" s="166" t="s">
        <v>137</v>
      </c>
      <c r="E45" s="289" t="s">
        <v>221</v>
      </c>
      <c r="F45" s="283" t="n">
        <f aca="false">SUM(I45,K45,M45,O45,Q45)</f>
        <v>12.5</v>
      </c>
      <c r="G45" s="284" t="n">
        <f aca="false">SUM(J45,L45,N45,P45,R45)</f>
        <v>56.5</v>
      </c>
      <c r="H45" s="297" t="s">
        <v>122</v>
      </c>
      <c r="I45" s="193" t="n">
        <v>4.5</v>
      </c>
      <c r="J45" s="194" t="n">
        <v>20</v>
      </c>
      <c r="K45" s="193" t="n">
        <v>3.5</v>
      </c>
      <c r="L45" s="194" t="n">
        <v>17</v>
      </c>
      <c r="M45" s="203" t="n">
        <v>4.5</v>
      </c>
      <c r="N45" s="194" t="n">
        <v>19.5</v>
      </c>
      <c r="O45" s="204"/>
      <c r="P45" s="205"/>
      <c r="Q45" s="204"/>
      <c r="R45" s="205"/>
    </row>
    <row r="46" customFormat="false" ht="15" hidden="false" customHeight="true" outlineLevel="0" collapsed="false">
      <c r="A46" s="163" t="n">
        <v>6</v>
      </c>
      <c r="B46" s="166" t="s">
        <v>225</v>
      </c>
      <c r="C46" s="172" t="n">
        <v>1250</v>
      </c>
      <c r="D46" s="173" t="s">
        <v>137</v>
      </c>
      <c r="E46" s="287" t="s">
        <v>226</v>
      </c>
      <c r="F46" s="283" t="n">
        <f aca="false">SUM(K46,M46,O46,Q46)</f>
        <v>11</v>
      </c>
      <c r="G46" s="284" t="n">
        <f aca="false">SUM(L46,N46,P46,R46)</f>
        <v>63.5</v>
      </c>
      <c r="H46" s="297"/>
      <c r="I46" s="204" t="n">
        <v>2.5</v>
      </c>
      <c r="J46" s="205" t="n">
        <v>18</v>
      </c>
      <c r="K46" s="193" t="n">
        <v>3.5</v>
      </c>
      <c r="L46" s="194" t="n">
        <v>19.5</v>
      </c>
      <c r="M46" s="203" t="n">
        <v>3.5</v>
      </c>
      <c r="N46" s="194" t="n">
        <v>21</v>
      </c>
      <c r="O46" s="193" t="n">
        <v>4</v>
      </c>
      <c r="P46" s="194" t="n">
        <v>23</v>
      </c>
      <c r="Q46" s="204"/>
      <c r="R46" s="205"/>
    </row>
    <row r="47" customFormat="false" ht="15" hidden="false" customHeight="true" outlineLevel="0" collapsed="false">
      <c r="A47" s="163" t="n">
        <v>7</v>
      </c>
      <c r="B47" s="164" t="s">
        <v>227</v>
      </c>
      <c r="C47" s="165" t="n">
        <v>1000</v>
      </c>
      <c r="D47" s="175" t="s">
        <v>143</v>
      </c>
      <c r="E47" s="290" t="s">
        <v>228</v>
      </c>
      <c r="F47" s="283" t="n">
        <f aca="false">SUM(I47,K47,M47,O47,Q47)</f>
        <v>11</v>
      </c>
      <c r="G47" s="284" t="n">
        <f aca="false">SUM(J47,L47,N47,P47,R47)</f>
        <v>52.5</v>
      </c>
      <c r="H47" s="297"/>
      <c r="I47" s="203" t="n">
        <v>3</v>
      </c>
      <c r="J47" s="194" t="n">
        <v>16.5</v>
      </c>
      <c r="K47" s="204"/>
      <c r="L47" s="205"/>
      <c r="M47" s="203" t="n">
        <v>4</v>
      </c>
      <c r="N47" s="194" t="n">
        <v>16</v>
      </c>
      <c r="O47" s="203" t="n">
        <v>4</v>
      </c>
      <c r="P47" s="194" t="n">
        <v>20</v>
      </c>
      <c r="Q47" s="204"/>
      <c r="R47" s="205"/>
    </row>
    <row r="48" customFormat="false" ht="15" hidden="false" customHeight="true" outlineLevel="0" collapsed="false">
      <c r="A48" s="163" t="n">
        <v>8</v>
      </c>
      <c r="B48" s="166" t="s">
        <v>229</v>
      </c>
      <c r="C48" s="172" t="n">
        <v>1000</v>
      </c>
      <c r="D48" s="174" t="s">
        <v>230</v>
      </c>
      <c r="E48" s="291" t="n">
        <v>37296</v>
      </c>
      <c r="F48" s="283" t="n">
        <f aca="false">SUM(I48,K48,M48,O48,Q48)</f>
        <v>11</v>
      </c>
      <c r="G48" s="284" t="n">
        <f aca="false">SUM(J48,L48,N48,P48,R48)</f>
        <v>51.5</v>
      </c>
      <c r="H48" s="297"/>
      <c r="I48" s="204"/>
      <c r="J48" s="205"/>
      <c r="K48" s="193" t="n">
        <v>3</v>
      </c>
      <c r="L48" s="194" t="n">
        <v>16</v>
      </c>
      <c r="M48" s="203" t="n">
        <v>4.5</v>
      </c>
      <c r="N48" s="194" t="n">
        <v>17.5</v>
      </c>
      <c r="O48" s="193" t="n">
        <v>3.5</v>
      </c>
      <c r="P48" s="194" t="n">
        <v>18</v>
      </c>
      <c r="Q48" s="206"/>
      <c r="R48" s="205"/>
    </row>
    <row r="49" customFormat="false" ht="15" hidden="false" customHeight="true" outlineLevel="0" collapsed="false">
      <c r="A49" s="163" t="n">
        <v>9</v>
      </c>
      <c r="B49" s="166" t="s">
        <v>233</v>
      </c>
      <c r="C49" s="172" t="n">
        <v>1000</v>
      </c>
      <c r="D49" s="174" t="s">
        <v>130</v>
      </c>
      <c r="E49" s="293" t="s">
        <v>272</v>
      </c>
      <c r="F49" s="283" t="n">
        <f aca="false">SUM(K49,M49,O49,Q49)</f>
        <v>10.5</v>
      </c>
      <c r="G49" s="284" t="n">
        <f aca="false">SUM(L49,N49,P49,R49)</f>
        <v>59.5</v>
      </c>
      <c r="H49" s="297"/>
      <c r="I49" s="206" t="n">
        <v>3</v>
      </c>
      <c r="J49" s="205" t="n">
        <v>19</v>
      </c>
      <c r="K49" s="193" t="n">
        <v>3</v>
      </c>
      <c r="L49" s="194" t="n">
        <v>19.5</v>
      </c>
      <c r="M49" s="203" t="n">
        <v>3.5</v>
      </c>
      <c r="N49" s="194" t="n">
        <v>17</v>
      </c>
      <c r="O49" s="193" t="n">
        <v>4</v>
      </c>
      <c r="P49" s="194" t="n">
        <v>23</v>
      </c>
      <c r="Q49" s="204"/>
      <c r="R49" s="205"/>
    </row>
    <row r="50" customFormat="false" ht="15" hidden="false" customHeight="true" outlineLevel="0" collapsed="false">
      <c r="A50" s="163" t="n">
        <v>10</v>
      </c>
      <c r="B50" s="166" t="s">
        <v>234</v>
      </c>
      <c r="C50" s="172" t="n">
        <v>1000</v>
      </c>
      <c r="D50" s="173" t="s">
        <v>235</v>
      </c>
      <c r="E50" s="293" t="s">
        <v>236</v>
      </c>
      <c r="F50" s="283" t="n">
        <f aca="false">SUM(I50,K50,M50,O50,Q50)</f>
        <v>9</v>
      </c>
      <c r="G50" s="284" t="n">
        <f aca="false">SUM(J50,L50,N50,P50,R50)</f>
        <v>53</v>
      </c>
      <c r="H50" s="297"/>
      <c r="I50" s="204"/>
      <c r="J50" s="205"/>
      <c r="K50" s="193" t="n">
        <v>3</v>
      </c>
      <c r="L50" s="194" t="n">
        <v>15</v>
      </c>
      <c r="M50" s="203" t="n">
        <v>3</v>
      </c>
      <c r="N50" s="194" t="n">
        <v>20.5</v>
      </c>
      <c r="O50" s="193" t="n">
        <v>3</v>
      </c>
      <c r="P50" s="194" t="n">
        <v>17.5</v>
      </c>
      <c r="Q50" s="206"/>
      <c r="R50" s="205"/>
    </row>
    <row r="51" customFormat="false" ht="15" hidden="false" customHeight="true" outlineLevel="0" collapsed="false">
      <c r="A51" s="163" t="n">
        <v>11</v>
      </c>
      <c r="B51" s="166" t="s">
        <v>237</v>
      </c>
      <c r="C51" s="172" t="n">
        <v>1100</v>
      </c>
      <c r="D51" s="174" t="s">
        <v>143</v>
      </c>
      <c r="E51" s="293" t="s">
        <v>238</v>
      </c>
      <c r="F51" s="283" t="n">
        <f aca="false">SUM(I51,K51,O51,Q51)</f>
        <v>9</v>
      </c>
      <c r="G51" s="284" t="n">
        <f aca="false">SUM(J51,L51,P51,R51)</f>
        <v>39.5</v>
      </c>
      <c r="H51" s="297"/>
      <c r="I51" s="203" t="n">
        <v>2.5</v>
      </c>
      <c r="J51" s="194" t="n">
        <v>15</v>
      </c>
      <c r="K51" s="203" t="n">
        <v>3.5</v>
      </c>
      <c r="L51" s="194" t="n">
        <v>13</v>
      </c>
      <c r="M51" s="204" t="n">
        <v>1.5</v>
      </c>
      <c r="N51" s="205" t="n">
        <v>17</v>
      </c>
      <c r="O51" s="203" t="n">
        <v>3</v>
      </c>
      <c r="P51" s="194" t="n">
        <v>11.5</v>
      </c>
      <c r="Q51" s="204"/>
      <c r="R51" s="205"/>
    </row>
    <row r="52" customFormat="false" ht="15" hidden="false" customHeight="true" outlineLevel="0" collapsed="false">
      <c r="A52" s="163" t="n">
        <v>12</v>
      </c>
      <c r="B52" s="166" t="s">
        <v>239</v>
      </c>
      <c r="C52" s="172" t="n">
        <v>1000</v>
      </c>
      <c r="D52" s="174" t="s">
        <v>230</v>
      </c>
      <c r="E52" s="291" t="n">
        <v>37318</v>
      </c>
      <c r="F52" s="283" t="n">
        <f aca="false">SUM(K52,M52,O52,Q52)</f>
        <v>8</v>
      </c>
      <c r="G52" s="284" t="n">
        <f aca="false">SUM(L52,N52,P52,R52)</f>
        <v>47.5</v>
      </c>
      <c r="H52" s="297"/>
      <c r="I52" s="204" t="n">
        <v>1</v>
      </c>
      <c r="J52" s="205" t="n">
        <v>14</v>
      </c>
      <c r="K52" s="193" t="n">
        <v>2</v>
      </c>
      <c r="L52" s="194" t="n">
        <v>15.5</v>
      </c>
      <c r="M52" s="203" t="n">
        <v>3</v>
      </c>
      <c r="N52" s="194" t="n">
        <v>17</v>
      </c>
      <c r="O52" s="193" t="n">
        <v>3</v>
      </c>
      <c r="P52" s="194" t="n">
        <v>15</v>
      </c>
      <c r="Q52" s="206"/>
      <c r="R52" s="205"/>
    </row>
    <row r="53" customFormat="false" ht="15" hidden="false" customHeight="true" outlineLevel="0" collapsed="false">
      <c r="A53" s="163" t="n">
        <v>13</v>
      </c>
      <c r="B53" s="166" t="s">
        <v>247</v>
      </c>
      <c r="C53" s="172" t="n">
        <v>1100</v>
      </c>
      <c r="D53" s="173" t="s">
        <v>127</v>
      </c>
      <c r="E53" s="293" t="s">
        <v>248</v>
      </c>
      <c r="F53" s="283" t="n">
        <f aca="false">SUM(I53,M53,O53,Q53)</f>
        <v>7</v>
      </c>
      <c r="G53" s="284" t="n">
        <f aca="false">SUM(J53,N53,P53,R53)</f>
        <v>44</v>
      </c>
      <c r="H53" s="298"/>
      <c r="I53" s="203" t="n">
        <v>2</v>
      </c>
      <c r="J53" s="194" t="n">
        <v>15.5</v>
      </c>
      <c r="K53" s="204" t="n">
        <v>1</v>
      </c>
      <c r="L53" s="205" t="n">
        <v>15.5</v>
      </c>
      <c r="M53" s="203" t="n">
        <v>2.5</v>
      </c>
      <c r="N53" s="194" t="n">
        <v>14</v>
      </c>
      <c r="O53" s="193" t="n">
        <v>2.5</v>
      </c>
      <c r="P53" s="194" t="n">
        <v>14.5</v>
      </c>
      <c r="Q53" s="206"/>
      <c r="R53" s="205"/>
    </row>
    <row r="54" customFormat="false" ht="15" hidden="false" customHeight="true" outlineLevel="0" collapsed="false">
      <c r="A54" s="163" t="n">
        <v>14</v>
      </c>
      <c r="B54" s="164" t="s">
        <v>231</v>
      </c>
      <c r="C54" s="165" t="n">
        <v>1250</v>
      </c>
      <c r="D54" s="175" t="s">
        <v>143</v>
      </c>
      <c r="E54" s="290" t="s">
        <v>232</v>
      </c>
      <c r="F54" s="283" t="n">
        <f aca="false">SUM(I54,K54,M54,O54,Q54)</f>
        <v>7</v>
      </c>
      <c r="G54" s="284" t="n">
        <f aca="false">SUM(J54,L54,N54,P54,R54)</f>
        <v>34.5</v>
      </c>
      <c r="H54" s="297"/>
      <c r="I54" s="193" t="n">
        <v>4</v>
      </c>
      <c r="J54" s="194" t="n">
        <v>17.5</v>
      </c>
      <c r="K54" s="204"/>
      <c r="L54" s="205"/>
      <c r="M54" s="204"/>
      <c r="N54" s="205"/>
      <c r="O54" s="193" t="n">
        <v>3</v>
      </c>
      <c r="P54" s="194" t="n">
        <v>17</v>
      </c>
      <c r="Q54" s="204"/>
      <c r="R54" s="205"/>
    </row>
    <row r="55" customFormat="false" ht="15" hidden="false" customHeight="true" outlineLevel="0" collapsed="false">
      <c r="A55" s="163" t="n">
        <v>15</v>
      </c>
      <c r="B55" s="166" t="s">
        <v>255</v>
      </c>
      <c r="C55" s="172" t="n">
        <v>1100</v>
      </c>
      <c r="D55" s="174" t="s">
        <v>127</v>
      </c>
      <c r="E55" s="293" t="s">
        <v>256</v>
      </c>
      <c r="F55" s="283" t="n">
        <f aca="false">SUM(I55,K55,M55,O55,Q55)</f>
        <v>5.5</v>
      </c>
      <c r="G55" s="284" t="n">
        <f aca="false">SUM(J55,L55,N55,P55,R55)</f>
        <v>49.5</v>
      </c>
      <c r="H55" s="297"/>
      <c r="I55" s="204"/>
      <c r="J55" s="205"/>
      <c r="K55" s="193" t="n">
        <v>1</v>
      </c>
      <c r="L55" s="194" t="n">
        <v>14</v>
      </c>
      <c r="M55" s="203" t="n">
        <v>2.5</v>
      </c>
      <c r="N55" s="194" t="n">
        <v>16.5</v>
      </c>
      <c r="O55" s="193" t="n">
        <v>2</v>
      </c>
      <c r="P55" s="194" t="n">
        <v>19</v>
      </c>
      <c r="Q55" s="206"/>
      <c r="R55" s="205"/>
    </row>
    <row r="56" customFormat="false" ht="15" hidden="false" customHeight="true" outlineLevel="0" collapsed="false">
      <c r="A56" s="163" t="n">
        <v>16</v>
      </c>
      <c r="B56" s="166" t="s">
        <v>240</v>
      </c>
      <c r="C56" s="172" t="n">
        <v>1000</v>
      </c>
      <c r="D56" s="174" t="s">
        <v>241</v>
      </c>
      <c r="E56" s="293" t="s">
        <v>242</v>
      </c>
      <c r="F56" s="283" t="n">
        <f aca="false">SUM(I56,K56,M56,O56,Q56)</f>
        <v>5.5</v>
      </c>
      <c r="G56" s="284" t="n">
        <f aca="false">SUM(J56,L56,N56,P56,R56)</f>
        <v>41.5</v>
      </c>
      <c r="H56" s="297"/>
      <c r="I56" s="204"/>
      <c r="J56" s="205"/>
      <c r="K56" s="206"/>
      <c r="L56" s="205"/>
      <c r="M56" s="203" t="n">
        <v>2.5</v>
      </c>
      <c r="N56" s="194" t="n">
        <v>22.5</v>
      </c>
      <c r="O56" s="193" t="n">
        <v>3</v>
      </c>
      <c r="P56" s="194" t="n">
        <v>19</v>
      </c>
      <c r="Q56" s="204"/>
      <c r="R56" s="205"/>
    </row>
    <row r="57" customFormat="false" ht="15" hidden="false" customHeight="true" outlineLevel="0" collapsed="false">
      <c r="A57" s="163" t="n">
        <v>17</v>
      </c>
      <c r="B57" s="166" t="s">
        <v>252</v>
      </c>
      <c r="C57" s="172" t="n">
        <v>1000</v>
      </c>
      <c r="D57" s="174" t="s">
        <v>253</v>
      </c>
      <c r="E57" s="293" t="s">
        <v>254</v>
      </c>
      <c r="F57" s="283" t="n">
        <f aca="false">SUM(I57,K57,M57,O57,Q57)</f>
        <v>4.5</v>
      </c>
      <c r="G57" s="284" t="n">
        <f aca="false">SUM(J57,L57,N57,P57,R57)</f>
        <v>50</v>
      </c>
      <c r="H57" s="297"/>
      <c r="I57" s="193" t="n">
        <v>0.5</v>
      </c>
      <c r="J57" s="194" t="n">
        <v>15</v>
      </c>
      <c r="K57" s="203" t="n">
        <v>1</v>
      </c>
      <c r="L57" s="194" t="n">
        <v>14</v>
      </c>
      <c r="M57" s="203" t="n">
        <v>3</v>
      </c>
      <c r="N57" s="194" t="n">
        <v>21</v>
      </c>
      <c r="O57" s="206"/>
      <c r="P57" s="205"/>
      <c r="Q57" s="204"/>
      <c r="R57" s="205"/>
    </row>
    <row r="58" customFormat="false" ht="15" hidden="false" customHeight="true" outlineLevel="0" collapsed="false">
      <c r="A58" s="163" t="n">
        <v>18</v>
      </c>
      <c r="B58" s="166" t="s">
        <v>244</v>
      </c>
      <c r="C58" s="172" t="n">
        <v>1000</v>
      </c>
      <c r="D58" s="174" t="s">
        <v>245</v>
      </c>
      <c r="E58" s="293" t="s">
        <v>246</v>
      </c>
      <c r="F58" s="283" t="n">
        <f aca="false">SUM(I58,K58,M58,O58,Q58)</f>
        <v>4.5</v>
      </c>
      <c r="G58" s="284" t="n">
        <f aca="false">SUM(J58,L58,N58,P58,R58)</f>
        <v>38.5</v>
      </c>
      <c r="H58" s="297"/>
      <c r="I58" s="204"/>
      <c r="J58" s="205"/>
      <c r="K58" s="206"/>
      <c r="L58" s="205"/>
      <c r="M58" s="203" t="n">
        <v>2.5</v>
      </c>
      <c r="N58" s="194" t="n">
        <v>19</v>
      </c>
      <c r="O58" s="193" t="n">
        <v>2</v>
      </c>
      <c r="P58" s="194" t="n">
        <v>19.5</v>
      </c>
      <c r="Q58" s="204"/>
      <c r="R58" s="205"/>
    </row>
    <row r="59" customFormat="false" ht="15" hidden="false" customHeight="true" outlineLevel="0" collapsed="false">
      <c r="A59" s="163" t="n">
        <v>19</v>
      </c>
      <c r="B59" s="166" t="s">
        <v>249</v>
      </c>
      <c r="C59" s="172" t="n">
        <v>1000</v>
      </c>
      <c r="D59" s="175" t="s">
        <v>143</v>
      </c>
      <c r="E59" s="293" t="s">
        <v>250</v>
      </c>
      <c r="F59" s="283" t="n">
        <f aca="false">SUM(I59,K59,M59,O59,Q59)</f>
        <v>4.5</v>
      </c>
      <c r="G59" s="284" t="n">
        <f aca="false">SUM(J59,L59,N59,P59,R59)</f>
        <v>34</v>
      </c>
      <c r="H59" s="297"/>
      <c r="I59" s="204"/>
      <c r="J59" s="205"/>
      <c r="K59" s="206"/>
      <c r="L59" s="205"/>
      <c r="M59" s="203" t="n">
        <v>2.5</v>
      </c>
      <c r="N59" s="194" t="n">
        <v>15.5</v>
      </c>
      <c r="O59" s="193" t="n">
        <v>2</v>
      </c>
      <c r="P59" s="194" t="n">
        <v>18.5</v>
      </c>
      <c r="Q59" s="204"/>
      <c r="R59" s="205"/>
    </row>
    <row r="60" customFormat="false" ht="15" hidden="false" customHeight="true" outlineLevel="0" collapsed="false">
      <c r="A60" s="163" t="n">
        <v>20</v>
      </c>
      <c r="B60" s="166" t="s">
        <v>260</v>
      </c>
      <c r="C60" s="172" t="n">
        <v>1000</v>
      </c>
      <c r="D60" s="175" t="s">
        <v>143</v>
      </c>
      <c r="E60" s="293" t="s">
        <v>261</v>
      </c>
      <c r="F60" s="283" t="n">
        <f aca="false">SUM(I60,K60,M60,O60,Q60)</f>
        <v>4.5</v>
      </c>
      <c r="G60" s="284" t="n">
        <f aca="false">SUM(J60,L60,N60,P60,R60)</f>
        <v>32.5</v>
      </c>
      <c r="H60" s="297" t="s">
        <v>202</v>
      </c>
      <c r="I60" s="193" t="n">
        <v>2</v>
      </c>
      <c r="J60" s="194" t="n">
        <v>14.5</v>
      </c>
      <c r="K60" s="203" t="n">
        <v>2.5</v>
      </c>
      <c r="L60" s="194" t="n">
        <v>18</v>
      </c>
      <c r="M60" s="204"/>
      <c r="N60" s="205"/>
      <c r="O60" s="206"/>
      <c r="P60" s="205"/>
      <c r="Q60" s="206"/>
      <c r="R60" s="205"/>
    </row>
    <row r="61" customFormat="false" ht="15" hidden="false" customHeight="true" outlineLevel="0" collapsed="false">
      <c r="A61" s="163" t="n">
        <v>21</v>
      </c>
      <c r="B61" s="166" t="s">
        <v>63</v>
      </c>
      <c r="C61" s="172" t="n">
        <v>1250</v>
      </c>
      <c r="D61" s="173" t="s">
        <v>137</v>
      </c>
      <c r="E61" s="293" t="s">
        <v>265</v>
      </c>
      <c r="F61" s="283" t="n">
        <f aca="false">SUM(I61,K61,M61,O61,Q61)</f>
        <v>4</v>
      </c>
      <c r="G61" s="284" t="n">
        <f aca="false">SUM(J61,L61,N61,P61,R61)</f>
        <v>23</v>
      </c>
      <c r="H61" s="297" t="s">
        <v>211</v>
      </c>
      <c r="I61" s="204"/>
      <c r="J61" s="205"/>
      <c r="K61" s="193" t="n">
        <v>4</v>
      </c>
      <c r="L61" s="194" t="n">
        <v>23</v>
      </c>
      <c r="M61" s="204"/>
      <c r="N61" s="205"/>
      <c r="O61" s="206"/>
      <c r="P61" s="205"/>
      <c r="Q61" s="206"/>
      <c r="R61" s="205"/>
    </row>
    <row r="62" customFormat="false" ht="15" hidden="false" customHeight="true" outlineLevel="0" collapsed="false">
      <c r="A62" s="163" t="n">
        <v>22</v>
      </c>
      <c r="B62" s="166" t="s">
        <v>117</v>
      </c>
      <c r="C62" s="172" t="n">
        <v>1250</v>
      </c>
      <c r="D62" s="174" t="s">
        <v>251</v>
      </c>
      <c r="E62" s="293" t="s">
        <v>119</v>
      </c>
      <c r="F62" s="283" t="n">
        <f aca="false">SUM(I62,K62,M62,O62,Q62)</f>
        <v>3</v>
      </c>
      <c r="G62" s="284" t="n">
        <f aca="false">SUM(J62,L62,N62,P62,R62)</f>
        <v>19.5</v>
      </c>
      <c r="H62" s="297"/>
      <c r="I62" s="204"/>
      <c r="J62" s="205"/>
      <c r="K62" s="206"/>
      <c r="L62" s="205"/>
      <c r="M62" s="204"/>
      <c r="N62" s="205"/>
      <c r="O62" s="193" t="n">
        <v>3</v>
      </c>
      <c r="P62" s="194" t="n">
        <v>19.5</v>
      </c>
      <c r="Q62" s="204"/>
      <c r="R62" s="205"/>
    </row>
    <row r="63" customFormat="false" ht="15" hidden="false" customHeight="true" outlineLevel="0" collapsed="false">
      <c r="A63" s="163" t="n">
        <v>23</v>
      </c>
      <c r="B63" s="166" t="s">
        <v>257</v>
      </c>
      <c r="C63" s="172" t="n">
        <v>1000</v>
      </c>
      <c r="D63" s="174" t="s">
        <v>258</v>
      </c>
      <c r="E63" s="293" t="s">
        <v>259</v>
      </c>
      <c r="F63" s="283" t="n">
        <f aca="false">SUM(I63,K63,M63,O63,Q63)</f>
        <v>2.5</v>
      </c>
      <c r="G63" s="284" t="n">
        <f aca="false">SUM(J63,L63,N63,P63,R63)</f>
        <v>14</v>
      </c>
      <c r="H63" s="297"/>
      <c r="I63" s="204"/>
      <c r="J63" s="205"/>
      <c r="K63" s="206"/>
      <c r="L63" s="205"/>
      <c r="M63" s="203" t="n">
        <v>2.5</v>
      </c>
      <c r="N63" s="194" t="n">
        <v>14</v>
      </c>
      <c r="O63" s="206"/>
      <c r="P63" s="205"/>
      <c r="Q63" s="204"/>
      <c r="R63" s="205"/>
    </row>
    <row r="64" customFormat="false" ht="15" hidden="false" customHeight="true" outlineLevel="0" collapsed="false">
      <c r="A64" s="163" t="n">
        <v>24</v>
      </c>
      <c r="B64" s="166" t="s">
        <v>262</v>
      </c>
      <c r="C64" s="172" t="n">
        <v>1000</v>
      </c>
      <c r="D64" s="174" t="s">
        <v>263</v>
      </c>
      <c r="E64" s="293" t="s">
        <v>264</v>
      </c>
      <c r="F64" s="283" t="n">
        <f aca="false">SUM(I64,K64,M64,O64,Q64)</f>
        <v>2</v>
      </c>
      <c r="G64" s="284" t="n">
        <f aca="false">SUM(J64,L64,N64,P64,R64)</f>
        <v>29.5</v>
      </c>
      <c r="H64" s="297"/>
      <c r="I64" s="204"/>
      <c r="J64" s="205"/>
      <c r="K64" s="206"/>
      <c r="L64" s="205"/>
      <c r="M64" s="203" t="n">
        <v>1</v>
      </c>
      <c r="N64" s="194" t="n">
        <v>14</v>
      </c>
      <c r="O64" s="193" t="n">
        <v>1</v>
      </c>
      <c r="P64" s="194" t="n">
        <v>15.5</v>
      </c>
      <c r="Q64" s="204"/>
      <c r="R64" s="205"/>
    </row>
    <row r="65" customFormat="false" ht="15" hidden="false" customHeight="true" outlineLevel="0" collapsed="false">
      <c r="A65" s="163" t="n">
        <v>25</v>
      </c>
      <c r="B65" s="166" t="s">
        <v>266</v>
      </c>
      <c r="C65" s="172" t="n">
        <v>1000</v>
      </c>
      <c r="D65" s="174" t="s">
        <v>152</v>
      </c>
      <c r="E65" s="293" t="s">
        <v>267</v>
      </c>
      <c r="F65" s="283" t="n">
        <f aca="false">SUM(I65,K65,M65,O65,Q65)</f>
        <v>1.5</v>
      </c>
      <c r="G65" s="284" t="n">
        <f aca="false">SUM(J65,L65,N65,P65,R65)</f>
        <v>13</v>
      </c>
      <c r="H65" s="297"/>
      <c r="I65" s="204"/>
      <c r="J65" s="205"/>
      <c r="K65" s="206"/>
      <c r="L65" s="205"/>
      <c r="M65" s="203" t="n">
        <v>1.5</v>
      </c>
      <c r="N65" s="194" t="n">
        <v>13</v>
      </c>
      <c r="O65" s="206"/>
      <c r="P65" s="205"/>
      <c r="Q65" s="204"/>
      <c r="R65" s="205"/>
    </row>
    <row r="66" customFormat="false" ht="15" hidden="false" customHeight="true" outlineLevel="0" collapsed="false">
      <c r="A66" s="163" t="n">
        <v>26</v>
      </c>
      <c r="B66" s="166" t="s">
        <v>268</v>
      </c>
      <c r="C66" s="172" t="n">
        <v>1000</v>
      </c>
      <c r="D66" s="174" t="s">
        <v>263</v>
      </c>
      <c r="E66" s="293" t="s">
        <v>269</v>
      </c>
      <c r="F66" s="283" t="n">
        <f aca="false">SUM(I66,K66,M66,O66,Q66)</f>
        <v>1</v>
      </c>
      <c r="G66" s="284" t="n">
        <f aca="false">SUM(J66,L66,N66,P66,R66)</f>
        <v>15.5</v>
      </c>
      <c r="H66" s="297"/>
      <c r="I66" s="204"/>
      <c r="J66" s="205"/>
      <c r="K66" s="206"/>
      <c r="L66" s="205"/>
      <c r="M66" s="204"/>
      <c r="N66" s="205"/>
      <c r="O66" s="193" t="n">
        <v>1</v>
      </c>
      <c r="P66" s="194" t="n">
        <v>15.5</v>
      </c>
      <c r="Q66" s="204"/>
      <c r="R66" s="205"/>
    </row>
    <row r="67" customFormat="false" ht="15" hidden="false" customHeight="true" outlineLevel="0" collapsed="false">
      <c r="A67" s="163" t="n">
        <v>27</v>
      </c>
      <c r="B67" s="166" t="s">
        <v>257</v>
      </c>
      <c r="C67" s="172" t="n">
        <v>1000</v>
      </c>
      <c r="D67" s="174" t="s">
        <v>258</v>
      </c>
      <c r="E67" s="293" t="s">
        <v>259</v>
      </c>
      <c r="F67" s="283" t="n">
        <f aca="false">SUM(I67,K67,M67,O67,Q67)</f>
        <v>1</v>
      </c>
      <c r="G67" s="284" t="n">
        <f aca="false">SUM(J67,L67,N67,P67,R67)</f>
        <v>14</v>
      </c>
      <c r="H67" s="297"/>
      <c r="I67" s="204"/>
      <c r="J67" s="205"/>
      <c r="K67" s="206"/>
      <c r="L67" s="205"/>
      <c r="M67" s="204"/>
      <c r="N67" s="205"/>
      <c r="O67" s="193" t="n">
        <v>1</v>
      </c>
      <c r="P67" s="194" t="n">
        <v>14</v>
      </c>
      <c r="Q67" s="204"/>
      <c r="R67" s="205"/>
    </row>
    <row r="68" customFormat="false" ht="15" hidden="false" customHeight="true" outlineLevel="0" collapsed="false">
      <c r="A68" s="163" t="n">
        <v>28</v>
      </c>
      <c r="B68" s="166" t="s">
        <v>270</v>
      </c>
      <c r="C68" s="172" t="n">
        <v>1000</v>
      </c>
      <c r="D68" s="174"/>
      <c r="E68" s="293" t="s">
        <v>271</v>
      </c>
      <c r="F68" s="283" t="n">
        <f aca="false">SUM(I68,K68,M68,O68,Q68)</f>
        <v>1</v>
      </c>
      <c r="G68" s="284" t="n">
        <f aca="false">SUM(J68,L68,N68,P68,R68)</f>
        <v>13.5</v>
      </c>
      <c r="H68" s="297"/>
      <c r="I68" s="204"/>
      <c r="J68" s="205"/>
      <c r="K68" s="206"/>
      <c r="L68" s="205"/>
      <c r="M68" s="203" t="n">
        <v>1</v>
      </c>
      <c r="N68" s="194" t="n">
        <v>13.5</v>
      </c>
      <c r="O68" s="206"/>
      <c r="P68" s="205"/>
      <c r="Q68" s="204"/>
      <c r="R68" s="205"/>
    </row>
    <row r="69" customFormat="false" ht="15" hidden="false" customHeight="true" outlineLevel="0" collapsed="false">
      <c r="A69" s="163" t="n">
        <v>29</v>
      </c>
      <c r="B69" s="299"/>
      <c r="C69" s="172"/>
      <c r="D69" s="300"/>
      <c r="E69" s="301"/>
      <c r="F69" s="283"/>
      <c r="G69" s="284"/>
      <c r="H69" s="297"/>
      <c r="I69" s="204"/>
      <c r="J69" s="205"/>
      <c r="K69" s="206"/>
      <c r="L69" s="205"/>
      <c r="M69" s="204"/>
      <c r="N69" s="205"/>
      <c r="O69" s="206"/>
      <c r="P69" s="205"/>
      <c r="Q69" s="204"/>
      <c r="R69" s="205"/>
    </row>
    <row r="70" customFormat="false" ht="15" hidden="false" customHeight="true" outlineLevel="0" collapsed="false">
      <c r="A70" s="163" t="n">
        <v>30</v>
      </c>
      <c r="B70" s="299"/>
      <c r="C70" s="172"/>
      <c r="D70" s="300"/>
      <c r="E70" s="301"/>
      <c r="F70" s="283"/>
      <c r="G70" s="284"/>
      <c r="H70" s="297"/>
      <c r="I70" s="204"/>
      <c r="J70" s="205"/>
      <c r="K70" s="206"/>
      <c r="L70" s="205"/>
      <c r="M70" s="204"/>
      <c r="N70" s="205"/>
      <c r="O70" s="206"/>
      <c r="P70" s="205"/>
      <c r="Q70" s="204"/>
      <c r="R70" s="205"/>
    </row>
    <row r="71" customFormat="false" ht="15" hidden="false" customHeight="true" outlineLevel="0" collapsed="false">
      <c r="A71" s="163" t="n">
        <v>31</v>
      </c>
      <c r="B71" s="299"/>
      <c r="C71" s="172"/>
      <c r="D71" s="300"/>
      <c r="E71" s="301"/>
      <c r="F71" s="283"/>
      <c r="G71" s="284"/>
      <c r="H71" s="297"/>
      <c r="I71" s="204"/>
      <c r="J71" s="205"/>
      <c r="K71" s="206"/>
      <c r="L71" s="205"/>
      <c r="M71" s="204"/>
      <c r="N71" s="205"/>
      <c r="O71" s="206"/>
      <c r="P71" s="205"/>
      <c r="Q71" s="204"/>
      <c r="R71" s="205"/>
    </row>
    <row r="72" customFormat="false" ht="15" hidden="false" customHeight="true" outlineLevel="0" collapsed="false">
      <c r="A72" s="163" t="n">
        <v>32</v>
      </c>
      <c r="B72" s="299"/>
      <c r="C72" s="172"/>
      <c r="D72" s="300"/>
      <c r="E72" s="301"/>
      <c r="F72" s="283"/>
      <c r="G72" s="284"/>
      <c r="H72" s="297"/>
      <c r="I72" s="204"/>
      <c r="J72" s="205"/>
      <c r="K72" s="206"/>
      <c r="L72" s="205"/>
      <c r="M72" s="204"/>
      <c r="N72" s="205"/>
      <c r="O72" s="206"/>
      <c r="P72" s="205"/>
      <c r="Q72" s="204"/>
      <c r="R72" s="205"/>
    </row>
    <row r="73" customFormat="false" ht="15" hidden="false" customHeight="true" outlineLevel="0" collapsed="false">
      <c r="A73" s="163" t="n">
        <v>33</v>
      </c>
      <c r="B73" s="299"/>
      <c r="C73" s="172"/>
      <c r="D73" s="300"/>
      <c r="E73" s="301"/>
      <c r="F73" s="283"/>
      <c r="G73" s="284"/>
      <c r="H73" s="297"/>
      <c r="I73" s="204"/>
      <c r="J73" s="205"/>
      <c r="K73" s="206"/>
      <c r="L73" s="205"/>
      <c r="M73" s="204"/>
      <c r="N73" s="205"/>
      <c r="O73" s="206"/>
      <c r="P73" s="205"/>
      <c r="Q73" s="204"/>
      <c r="R73" s="205"/>
    </row>
    <row r="74" customFormat="false" ht="15" hidden="false" customHeight="true" outlineLevel="0" collapsed="false">
      <c r="A74" s="208" t="n">
        <v>34</v>
      </c>
      <c r="B74" s="302"/>
      <c r="C74" s="210"/>
      <c r="D74" s="303"/>
      <c r="E74" s="304"/>
      <c r="F74" s="305"/>
      <c r="G74" s="306"/>
      <c r="H74" s="307"/>
      <c r="I74" s="216"/>
      <c r="J74" s="217"/>
      <c r="K74" s="218"/>
      <c r="L74" s="217"/>
      <c r="M74" s="216"/>
      <c r="N74" s="217"/>
      <c r="O74" s="218"/>
      <c r="P74" s="217"/>
      <c r="Q74" s="216"/>
      <c r="R74" s="217"/>
    </row>
    <row r="75" customFormat="false" ht="13.5" hidden="false" customHeight="false" outlineLevel="0" collapsed="false">
      <c r="A75" s="219"/>
      <c r="B75" s="220" t="s">
        <v>203</v>
      </c>
      <c r="C75" s="221"/>
      <c r="D75" s="221"/>
      <c r="E75" s="222"/>
      <c r="F75" s="223"/>
      <c r="G75" s="224"/>
      <c r="H75" s="225"/>
      <c r="I75" s="223"/>
      <c r="J75" s="308"/>
      <c r="K75" s="228"/>
      <c r="L75" s="229"/>
      <c r="M75" s="230"/>
      <c r="N75" s="231"/>
      <c r="O75" s="232"/>
      <c r="P75" s="231"/>
      <c r="Q75" s="223"/>
      <c r="R75" s="308"/>
    </row>
    <row r="76" customFormat="false" ht="12.75" hidden="true" customHeight="true" outlineLevel="0" collapsed="false">
      <c r="A76" s="152" t="n">
        <v>1</v>
      </c>
      <c r="B76" s="233"/>
      <c r="C76" s="234"/>
      <c r="D76" s="235"/>
      <c r="E76" s="236"/>
      <c r="F76" s="157" t="n">
        <v>0</v>
      </c>
      <c r="G76" s="158" t="n">
        <v>0</v>
      </c>
      <c r="H76" s="309"/>
      <c r="I76" s="237"/>
      <c r="J76" s="238"/>
      <c r="K76" s="198"/>
      <c r="L76" s="199"/>
      <c r="M76" s="239"/>
      <c r="N76" s="240"/>
      <c r="O76" s="241"/>
      <c r="P76" s="240"/>
      <c r="Q76" s="237"/>
      <c r="R76" s="238"/>
    </row>
    <row r="77" customFormat="false" ht="12.75" hidden="true" customHeight="true" outlineLevel="0" collapsed="false">
      <c r="A77" s="163" t="n">
        <v>2</v>
      </c>
      <c r="B77" s="242"/>
      <c r="C77" s="243"/>
      <c r="D77" s="244"/>
      <c r="E77" s="245"/>
      <c r="F77" s="157" t="n">
        <v>0</v>
      </c>
      <c r="G77" s="158" t="n">
        <v>0</v>
      </c>
      <c r="H77" s="310"/>
      <c r="I77" s="246"/>
      <c r="J77" s="247"/>
      <c r="K77" s="246"/>
      <c r="L77" s="247"/>
      <c r="M77" s="246"/>
      <c r="N77" s="247"/>
      <c r="O77" s="246"/>
      <c r="P77" s="247"/>
      <c r="Q77" s="246"/>
      <c r="R77" s="247"/>
    </row>
    <row r="78" customFormat="false" ht="12.75" hidden="true" customHeight="true" outlineLevel="0" collapsed="false">
      <c r="A78" s="163" t="n">
        <v>3</v>
      </c>
      <c r="B78" s="242"/>
      <c r="C78" s="243"/>
      <c r="D78" s="244"/>
      <c r="E78" s="245"/>
      <c r="F78" s="157" t="n">
        <v>0</v>
      </c>
      <c r="G78" s="158" t="n">
        <v>0</v>
      </c>
      <c r="H78" s="310"/>
      <c r="I78" s="248"/>
      <c r="J78" s="247"/>
      <c r="K78" s="206"/>
      <c r="L78" s="205"/>
      <c r="M78" s="206"/>
      <c r="N78" s="205"/>
      <c r="O78" s="249"/>
      <c r="P78" s="250"/>
      <c r="Q78" s="248"/>
      <c r="R78" s="247"/>
    </row>
    <row r="79" customFormat="false" ht="12.75" hidden="true" customHeight="true" outlineLevel="0" collapsed="false">
      <c r="A79" s="163" t="n">
        <v>4</v>
      </c>
      <c r="B79" s="242"/>
      <c r="C79" s="243"/>
      <c r="D79" s="244"/>
      <c r="E79" s="245"/>
      <c r="F79" s="157" t="n">
        <v>0</v>
      </c>
      <c r="G79" s="158" t="n">
        <v>0</v>
      </c>
      <c r="H79" s="310"/>
      <c r="I79" s="251"/>
      <c r="J79" s="252"/>
      <c r="K79" s="206"/>
      <c r="L79" s="205"/>
      <c r="M79" s="253"/>
      <c r="N79" s="250"/>
      <c r="O79" s="249"/>
      <c r="P79" s="250"/>
      <c r="Q79" s="246"/>
      <c r="R79" s="247"/>
    </row>
    <row r="80" customFormat="false" ht="12.75" hidden="true" customHeight="true" outlineLevel="0" collapsed="false">
      <c r="A80" s="163" t="n">
        <v>5</v>
      </c>
      <c r="B80" s="242"/>
      <c r="C80" s="243"/>
      <c r="D80" s="244"/>
      <c r="E80" s="245"/>
      <c r="F80" s="157" t="n">
        <v>0</v>
      </c>
      <c r="G80" s="158" t="n">
        <v>0</v>
      </c>
      <c r="H80" s="310"/>
      <c r="I80" s="248"/>
      <c r="J80" s="247"/>
      <c r="K80" s="206"/>
      <c r="L80" s="205"/>
      <c r="M80" s="253"/>
      <c r="N80" s="250"/>
      <c r="O80" s="249"/>
      <c r="P80" s="250"/>
      <c r="Q80" s="246"/>
      <c r="R80" s="247"/>
    </row>
    <row r="81" customFormat="false" ht="12.75" hidden="true" customHeight="true" outlineLevel="0" collapsed="false">
      <c r="A81" s="163" t="n">
        <v>6</v>
      </c>
      <c r="B81" s="242"/>
      <c r="C81" s="243"/>
      <c r="D81" s="244"/>
      <c r="E81" s="245"/>
      <c r="F81" s="157" t="n">
        <v>0</v>
      </c>
      <c r="G81" s="158" t="n">
        <v>0</v>
      </c>
      <c r="H81" s="310"/>
      <c r="I81" s="251"/>
      <c r="J81" s="252"/>
      <c r="K81" s="254"/>
      <c r="L81" s="255"/>
      <c r="M81" s="253"/>
      <c r="N81" s="250"/>
      <c r="O81" s="249"/>
      <c r="P81" s="250"/>
      <c r="Q81" s="248"/>
      <c r="R81" s="247"/>
    </row>
    <row r="82" customFormat="false" ht="12.75" hidden="true" customHeight="true" outlineLevel="0" collapsed="false">
      <c r="A82" s="163" t="n">
        <v>7</v>
      </c>
      <c r="B82" s="242"/>
      <c r="C82" s="243"/>
      <c r="D82" s="244"/>
      <c r="E82" s="245"/>
      <c r="F82" s="157" t="n">
        <v>0</v>
      </c>
      <c r="G82" s="158" t="n">
        <v>0</v>
      </c>
      <c r="H82" s="310"/>
      <c r="I82" s="248"/>
      <c r="J82" s="247"/>
      <c r="K82" s="206"/>
      <c r="L82" s="205"/>
      <c r="M82" s="253"/>
      <c r="N82" s="250"/>
      <c r="O82" s="249"/>
      <c r="P82" s="250"/>
      <c r="Q82" s="248"/>
      <c r="R82" s="247"/>
    </row>
    <row r="83" customFormat="false" ht="12.75" hidden="true" customHeight="true" outlineLevel="0" collapsed="false">
      <c r="A83" s="163" t="n">
        <v>8</v>
      </c>
      <c r="B83" s="242"/>
      <c r="C83" s="243"/>
      <c r="D83" s="244"/>
      <c r="E83" s="245"/>
      <c r="F83" s="157" t="n">
        <v>0</v>
      </c>
      <c r="G83" s="158" t="n">
        <v>0</v>
      </c>
      <c r="H83" s="310"/>
      <c r="I83" s="248"/>
      <c r="J83" s="247"/>
      <c r="K83" s="256"/>
      <c r="L83" s="257"/>
      <c r="M83" s="256"/>
      <c r="N83" s="257"/>
      <c r="O83" s="246"/>
      <c r="P83" s="247"/>
      <c r="Q83" s="246"/>
      <c r="R83" s="247"/>
    </row>
    <row r="84" customFormat="false" ht="13.5" hidden="true" customHeight="true" outlineLevel="0" collapsed="false">
      <c r="A84" s="258" t="n">
        <v>9</v>
      </c>
      <c r="B84" s="259"/>
      <c r="C84" s="260"/>
      <c r="D84" s="261"/>
      <c r="E84" s="262"/>
      <c r="F84" s="263"/>
      <c r="G84" s="264"/>
      <c r="H84" s="311"/>
      <c r="I84" s="266"/>
      <c r="J84" s="267"/>
      <c r="K84" s="268"/>
      <c r="L84" s="269"/>
      <c r="M84" s="270"/>
      <c r="N84" s="271"/>
      <c r="O84" s="272"/>
      <c r="P84" s="271"/>
      <c r="Q84" s="273"/>
      <c r="R84" s="274"/>
    </row>
    <row r="86" customFormat="false" ht="12.75" hidden="false" customHeight="false" outlineLevel="0" collapsed="false">
      <c r="B86" s="276"/>
      <c r="C86" s="0" t="s">
        <v>204</v>
      </c>
    </row>
    <row r="87" customFormat="false" ht="12.75" hidden="false" customHeight="false" outlineLevel="0" collapsed="false">
      <c r="B87" s="277" t="s">
        <v>205</v>
      </c>
      <c r="C87" s="277"/>
      <c r="D87" s="277"/>
      <c r="E87" s="277"/>
      <c r="F87" s="278"/>
    </row>
  </sheetData>
  <mergeCells count="16">
    <mergeCell ref="A8:E9"/>
    <mergeCell ref="F8:G8"/>
    <mergeCell ref="H8:H9"/>
    <mergeCell ref="I8:J8"/>
    <mergeCell ref="K8:L8"/>
    <mergeCell ref="M8:N8"/>
    <mergeCell ref="O8:P8"/>
    <mergeCell ref="Q8:R8"/>
    <mergeCell ref="A39:E40"/>
    <mergeCell ref="F39:G39"/>
    <mergeCell ref="H39:H40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28" colorId="64" zoomScale="93" zoomScaleNormal="93" zoomScalePageLayoutView="100" workbookViewId="0">
      <selection pane="topLeft" activeCell="F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23.28"/>
    <col collapsed="false" customWidth="true" hidden="false" outlineLevel="0" max="5" min="5" style="0" width="14.28"/>
    <col collapsed="false" customWidth="true" hidden="false" outlineLevel="0" max="7" min="6" style="123" width="6.13"/>
    <col collapsed="false" customWidth="true" hidden="false" outlineLevel="0" max="8" min="8" style="0" width="10.13"/>
    <col collapsed="false" customWidth="true" hidden="false" outlineLevel="0" max="10" min="9" style="125" width="4.7"/>
    <col collapsed="false" customWidth="true" hidden="false" outlineLevel="0" max="16" min="11" style="1" width="4.7"/>
    <col collapsed="false" customWidth="true" hidden="false" outlineLevel="0" max="18" min="17" style="125" width="4.7"/>
    <col collapsed="false" customWidth="true" hidden="false" outlineLevel="0" max="19" min="19" style="0" width="4.56"/>
  </cols>
  <sheetData>
    <row r="1" customFormat="false" ht="22.5" hidden="false" customHeight="true" outlineLevel="0" collapsed="false">
      <c r="B1" s="280" t="s">
        <v>273</v>
      </c>
      <c r="H1" s="127"/>
      <c r="I1" s="128"/>
      <c r="J1" s="128"/>
      <c r="K1" s="129"/>
      <c r="L1" s="129"/>
      <c r="M1" s="129"/>
      <c r="N1" s="129"/>
      <c r="O1" s="129"/>
      <c r="P1" s="129"/>
      <c r="Q1" s="128"/>
      <c r="R1" s="128"/>
    </row>
    <row r="2" s="124" customFormat="true" ht="15" hidden="false" customHeight="true" outlineLevel="0" collapsed="false">
      <c r="A2" s="130"/>
      <c r="B2" s="131" t="s">
        <v>104</v>
      </c>
      <c r="F2" s="132"/>
      <c r="G2" s="132"/>
      <c r="H2" s="127"/>
      <c r="I2" s="128"/>
      <c r="J2" s="128"/>
      <c r="K2" s="129"/>
      <c r="L2" s="129"/>
      <c r="M2" s="129"/>
      <c r="N2" s="129"/>
      <c r="O2" s="129"/>
      <c r="P2" s="129"/>
      <c r="Q2" s="128"/>
      <c r="R2" s="128"/>
    </row>
    <row r="3" s="134" customFormat="true" ht="15" hidden="false" customHeight="true" outlineLevel="0" collapsed="false">
      <c r="A3" s="133"/>
      <c r="B3" s="134" t="s">
        <v>105</v>
      </c>
      <c r="F3" s="135"/>
      <c r="G3" s="135"/>
      <c r="I3" s="136"/>
      <c r="J3" s="136"/>
      <c r="K3" s="137"/>
      <c r="L3" s="137"/>
      <c r="M3" s="137"/>
      <c r="N3" s="137"/>
      <c r="O3" s="137"/>
      <c r="P3" s="137"/>
      <c r="Q3" s="136"/>
      <c r="R3" s="136"/>
    </row>
    <row r="4" s="134" customFormat="true" ht="15" hidden="false" customHeight="true" outlineLevel="0" collapsed="false">
      <c r="A4" s="133" t="n">
        <v>1</v>
      </c>
      <c r="B4" s="134" t="s">
        <v>49</v>
      </c>
      <c r="D4" s="134" t="s">
        <v>274</v>
      </c>
      <c r="F4" s="135"/>
      <c r="G4" s="135"/>
      <c r="I4" s="136"/>
      <c r="J4" s="136"/>
      <c r="K4" s="137"/>
      <c r="L4" s="137"/>
      <c r="M4" s="137"/>
      <c r="N4" s="137"/>
      <c r="O4" s="137"/>
      <c r="P4" s="137"/>
      <c r="Q4" s="136"/>
      <c r="R4" s="136"/>
    </row>
    <row r="5" s="134" customFormat="true" ht="15" hidden="false" customHeight="true" outlineLevel="0" collapsed="false">
      <c r="A5" s="133" t="n">
        <v>2</v>
      </c>
      <c r="B5" s="134" t="s">
        <v>107</v>
      </c>
      <c r="D5" s="134" t="s">
        <v>108</v>
      </c>
      <c r="F5" s="135"/>
      <c r="G5" s="135"/>
      <c r="I5" s="136"/>
      <c r="J5" s="136"/>
      <c r="K5" s="137"/>
      <c r="L5" s="137"/>
      <c r="M5" s="137"/>
      <c r="N5" s="137"/>
      <c r="O5" s="137"/>
      <c r="P5" s="137"/>
      <c r="Q5" s="136"/>
      <c r="R5" s="136"/>
    </row>
    <row r="6" s="134" customFormat="true" ht="15" hidden="false" customHeight="true" outlineLevel="0" collapsed="false">
      <c r="A6" s="133" t="n">
        <v>3</v>
      </c>
      <c r="B6" s="134" t="s">
        <v>109</v>
      </c>
      <c r="D6" s="138" t="n">
        <v>5</v>
      </c>
      <c r="E6" s="134" t="s">
        <v>110</v>
      </c>
      <c r="F6" s="135"/>
      <c r="G6" s="135"/>
      <c r="I6" s="136"/>
      <c r="J6" s="136"/>
      <c r="K6" s="137"/>
      <c r="L6" s="137"/>
      <c r="M6" s="137"/>
      <c r="N6" s="137"/>
      <c r="O6" s="137"/>
      <c r="P6" s="137"/>
      <c r="Q6" s="136"/>
      <c r="R6" s="136"/>
    </row>
    <row r="7" customFormat="false" ht="22.5" hidden="false" customHeight="true" outlineLevel="0" collapsed="false">
      <c r="B7" s="126" t="s">
        <v>111</v>
      </c>
      <c r="H7" s="127"/>
      <c r="I7" s="128"/>
      <c r="J7" s="128"/>
      <c r="K7" s="129"/>
      <c r="L7" s="129"/>
      <c r="M7" s="129"/>
      <c r="N7" s="129"/>
      <c r="O7" s="129"/>
      <c r="P7" s="129"/>
      <c r="Q7" s="128"/>
      <c r="R7" s="128"/>
    </row>
    <row r="8" customFormat="false" ht="12.75" hidden="false" customHeight="true" outlineLevel="0" collapsed="false">
      <c r="A8" s="139" t="s">
        <v>275</v>
      </c>
      <c r="B8" s="139"/>
      <c r="C8" s="139"/>
      <c r="D8" s="139"/>
      <c r="E8" s="139"/>
      <c r="F8" s="140" t="s">
        <v>113</v>
      </c>
      <c r="G8" s="140"/>
      <c r="H8" s="281" t="s">
        <v>114</v>
      </c>
      <c r="I8" s="142" t="n">
        <v>1</v>
      </c>
      <c r="J8" s="142"/>
      <c r="K8" s="143" t="n">
        <v>2</v>
      </c>
      <c r="L8" s="143"/>
      <c r="M8" s="143" t="n">
        <v>3</v>
      </c>
      <c r="N8" s="143"/>
      <c r="O8" s="144" t="n">
        <v>4</v>
      </c>
      <c r="P8" s="144"/>
      <c r="Q8" s="144" t="n">
        <v>5</v>
      </c>
      <c r="R8" s="144"/>
    </row>
    <row r="9" customFormat="false" ht="13.5" hidden="false" customHeight="false" outlineLevel="0" collapsed="false">
      <c r="A9" s="139"/>
      <c r="B9" s="139"/>
      <c r="C9" s="139"/>
      <c r="D9" s="139"/>
      <c r="E9" s="139"/>
      <c r="F9" s="145" t="s">
        <v>115</v>
      </c>
      <c r="G9" s="146" t="s">
        <v>116</v>
      </c>
      <c r="H9" s="281"/>
      <c r="I9" s="147" t="s">
        <v>115</v>
      </c>
      <c r="J9" s="148" t="s">
        <v>116</v>
      </c>
      <c r="K9" s="149" t="s">
        <v>115</v>
      </c>
      <c r="L9" s="150" t="s">
        <v>116</v>
      </c>
      <c r="M9" s="149" t="s">
        <v>115</v>
      </c>
      <c r="N9" s="150" t="s">
        <v>116</v>
      </c>
      <c r="O9" s="149" t="s">
        <v>115</v>
      </c>
      <c r="P9" s="150" t="s">
        <v>116</v>
      </c>
      <c r="Q9" s="151" t="s">
        <v>115</v>
      </c>
      <c r="R9" s="148" t="s">
        <v>116</v>
      </c>
    </row>
    <row r="10" customFormat="false" ht="15" hidden="false" customHeight="true" outlineLevel="0" collapsed="false">
      <c r="A10" s="152" t="s">
        <v>276</v>
      </c>
      <c r="B10" s="155" t="s">
        <v>277</v>
      </c>
      <c r="C10" s="312" t="n">
        <v>1627</v>
      </c>
      <c r="D10" s="313" t="s">
        <v>278</v>
      </c>
      <c r="E10" s="314" t="s">
        <v>279</v>
      </c>
      <c r="F10" s="283" t="n">
        <f aca="false">SUM(I10,K10,M10,O10,Q10)</f>
        <v>17</v>
      </c>
      <c r="G10" s="284" t="n">
        <f aca="false">SUM(J10,L10,N10,P10,R10)</f>
        <v>67.5</v>
      </c>
      <c r="H10" s="285" t="s">
        <v>280</v>
      </c>
      <c r="I10" s="162"/>
      <c r="J10" s="161"/>
      <c r="K10" s="315" t="n">
        <v>6</v>
      </c>
      <c r="L10" s="316" t="n">
        <v>23</v>
      </c>
      <c r="M10" s="162" t="n">
        <v>5</v>
      </c>
      <c r="N10" s="161" t="n">
        <v>23</v>
      </c>
      <c r="O10" s="160" t="n">
        <v>6</v>
      </c>
      <c r="P10" s="161" t="n">
        <v>21.5</v>
      </c>
      <c r="Q10" s="162"/>
      <c r="R10" s="161"/>
    </row>
    <row r="11" customFormat="false" ht="15" hidden="false" customHeight="true" outlineLevel="0" collapsed="false">
      <c r="A11" s="163" t="s">
        <v>212</v>
      </c>
      <c r="B11" s="164" t="s">
        <v>281</v>
      </c>
      <c r="C11" s="165" t="n">
        <v>1362</v>
      </c>
      <c r="D11" s="166" t="s">
        <v>143</v>
      </c>
      <c r="E11" s="289" t="s">
        <v>282</v>
      </c>
      <c r="F11" s="283" t="n">
        <f aca="false">SUM(I11,K11,M11,O11,Q11)</f>
        <v>14.5</v>
      </c>
      <c r="G11" s="284" t="n">
        <f aca="false">SUM(J11,L11,N11,P11,R11)</f>
        <v>62.5</v>
      </c>
      <c r="H11" s="288" t="s">
        <v>280</v>
      </c>
      <c r="I11" s="171" t="n">
        <v>5.5</v>
      </c>
      <c r="J11" s="170" t="n">
        <v>19</v>
      </c>
      <c r="K11" s="171"/>
      <c r="L11" s="170"/>
      <c r="M11" s="171" t="n">
        <v>5</v>
      </c>
      <c r="N11" s="170" t="n">
        <v>21.5</v>
      </c>
      <c r="O11" s="171"/>
      <c r="P11" s="170"/>
      <c r="Q11" s="171" t="n">
        <v>4</v>
      </c>
      <c r="R11" s="170" t="n">
        <v>22</v>
      </c>
    </row>
    <row r="12" customFormat="false" ht="15" hidden="false" customHeight="true" outlineLevel="0" collapsed="false">
      <c r="A12" s="152" t="s">
        <v>216</v>
      </c>
      <c r="B12" s="164" t="s">
        <v>283</v>
      </c>
      <c r="C12" s="165" t="n">
        <v>1660</v>
      </c>
      <c r="D12" s="166" t="s">
        <v>278</v>
      </c>
      <c r="E12" s="289" t="s">
        <v>284</v>
      </c>
      <c r="F12" s="283" t="n">
        <f aca="false">SUM(I12,K12,M12,O12,Q12)</f>
        <v>14</v>
      </c>
      <c r="G12" s="284" t="n">
        <f aca="false">SUM(J12,L12,N12,P12,R12)</f>
        <v>66.5</v>
      </c>
      <c r="H12" s="288" t="s">
        <v>280</v>
      </c>
      <c r="I12" s="171" t="n">
        <v>4.5</v>
      </c>
      <c r="J12" s="170" t="n">
        <v>23</v>
      </c>
      <c r="K12" s="171"/>
      <c r="L12" s="170"/>
      <c r="M12" s="171" t="n">
        <v>4.5</v>
      </c>
      <c r="N12" s="170" t="n">
        <v>22</v>
      </c>
      <c r="O12" s="169"/>
      <c r="P12" s="170"/>
      <c r="Q12" s="169" t="n">
        <v>5</v>
      </c>
      <c r="R12" s="170" t="n">
        <v>21.5</v>
      </c>
    </row>
    <row r="13" customFormat="false" ht="15" hidden="false" customHeight="true" outlineLevel="0" collapsed="false">
      <c r="A13" s="163" t="s">
        <v>222</v>
      </c>
      <c r="B13" s="166" t="s">
        <v>285</v>
      </c>
      <c r="C13" s="172" t="n">
        <v>1372</v>
      </c>
      <c r="D13" s="173" t="s">
        <v>137</v>
      </c>
      <c r="E13" s="287" t="s">
        <v>286</v>
      </c>
      <c r="F13" s="283" t="n">
        <f aca="false">SUM(I13,K13,M13,O13,Q13)</f>
        <v>14</v>
      </c>
      <c r="G13" s="284" t="n">
        <f aca="false">SUM(J13,L13,N13,P13,R13)</f>
        <v>66</v>
      </c>
      <c r="H13" s="288" t="s">
        <v>280</v>
      </c>
      <c r="I13" s="171"/>
      <c r="J13" s="170"/>
      <c r="K13" s="171"/>
      <c r="L13" s="170"/>
      <c r="M13" s="171" t="n">
        <v>4</v>
      </c>
      <c r="N13" s="170" t="n">
        <v>21.5</v>
      </c>
      <c r="O13" s="169" t="n">
        <v>4.5</v>
      </c>
      <c r="P13" s="170" t="n">
        <v>20.5</v>
      </c>
      <c r="Q13" s="169" t="n">
        <v>5.5</v>
      </c>
      <c r="R13" s="170" t="n">
        <v>24</v>
      </c>
    </row>
    <row r="14" customFormat="false" ht="15" hidden="false" customHeight="true" outlineLevel="0" collapsed="false">
      <c r="A14" s="152" t="s">
        <v>220</v>
      </c>
      <c r="B14" s="166" t="s">
        <v>287</v>
      </c>
      <c r="C14" s="172" t="n">
        <v>1000</v>
      </c>
      <c r="D14" s="173" t="s">
        <v>288</v>
      </c>
      <c r="E14" s="287" t="s">
        <v>289</v>
      </c>
      <c r="F14" s="283" t="n">
        <f aca="false">SUM(I14,K14,M14,O14,Q14)</f>
        <v>12.5</v>
      </c>
      <c r="G14" s="284" t="n">
        <f aca="false">SUM(J14,L14,N14,P14,R14)</f>
        <v>60</v>
      </c>
      <c r="H14" s="288" t="s">
        <v>280</v>
      </c>
      <c r="I14" s="171" t="n">
        <v>4</v>
      </c>
      <c r="J14" s="170" t="n">
        <v>18.5</v>
      </c>
      <c r="K14" s="171" t="n">
        <v>4.5</v>
      </c>
      <c r="L14" s="170" t="n">
        <v>21.5</v>
      </c>
      <c r="M14" s="171"/>
      <c r="N14" s="170"/>
      <c r="O14" s="169"/>
      <c r="P14" s="170"/>
      <c r="Q14" s="171" t="n">
        <v>4</v>
      </c>
      <c r="R14" s="170" t="n">
        <v>20</v>
      </c>
    </row>
    <row r="15" customFormat="false" ht="15" hidden="false" customHeight="true" outlineLevel="0" collapsed="false">
      <c r="A15" s="163" t="s">
        <v>224</v>
      </c>
      <c r="B15" s="164" t="s">
        <v>290</v>
      </c>
      <c r="C15" s="165" t="n">
        <v>1250</v>
      </c>
      <c r="D15" s="166" t="s">
        <v>288</v>
      </c>
      <c r="E15" s="289" t="s">
        <v>291</v>
      </c>
      <c r="F15" s="283" t="n">
        <f aca="false">SUM(I15,K15,M15,O15,Q15)</f>
        <v>12</v>
      </c>
      <c r="G15" s="284" t="n">
        <f aca="false">SUM(J15,L15,N15,P15,R15)</f>
        <v>64.5</v>
      </c>
      <c r="H15" s="288"/>
      <c r="I15" s="171" t="n">
        <v>4</v>
      </c>
      <c r="J15" s="170" t="n">
        <v>20.5</v>
      </c>
      <c r="K15" s="171" t="n">
        <v>4.5</v>
      </c>
      <c r="L15" s="170" t="n">
        <v>21.5</v>
      </c>
      <c r="M15" s="171"/>
      <c r="N15" s="170"/>
      <c r="O15" s="171" t="n">
        <v>3.5</v>
      </c>
      <c r="P15" s="170" t="n">
        <v>22.5</v>
      </c>
      <c r="Q15" s="171"/>
      <c r="R15" s="170"/>
    </row>
    <row r="16" customFormat="false" ht="15" hidden="false" customHeight="true" outlineLevel="0" collapsed="false">
      <c r="A16" s="152" t="s">
        <v>292</v>
      </c>
      <c r="B16" s="166" t="s">
        <v>293</v>
      </c>
      <c r="C16" s="172" t="n">
        <v>1294</v>
      </c>
      <c r="D16" s="174" t="s">
        <v>143</v>
      </c>
      <c r="E16" s="293" t="s">
        <v>294</v>
      </c>
      <c r="F16" s="283" t="n">
        <f aca="false">SUM(I16,K16,M16,O16,Q16)</f>
        <v>12</v>
      </c>
      <c r="G16" s="284" t="n">
        <f aca="false">SUM(J16,L16,N16,P16,R16)</f>
        <v>60</v>
      </c>
      <c r="H16" s="294"/>
      <c r="I16" s="171" t="n">
        <v>4.5</v>
      </c>
      <c r="J16" s="170" t="n">
        <v>20</v>
      </c>
      <c r="K16" s="171"/>
      <c r="L16" s="170"/>
      <c r="M16" s="171"/>
      <c r="N16" s="170"/>
      <c r="O16" s="169" t="n">
        <v>3.5</v>
      </c>
      <c r="P16" s="170" t="n">
        <v>21.5</v>
      </c>
      <c r="Q16" s="171" t="n">
        <v>4</v>
      </c>
      <c r="R16" s="170" t="n">
        <v>18.5</v>
      </c>
    </row>
    <row r="17" customFormat="false" ht="15" hidden="false" customHeight="true" outlineLevel="0" collapsed="false">
      <c r="A17" s="163" t="s">
        <v>295</v>
      </c>
      <c r="B17" s="164" t="s">
        <v>296</v>
      </c>
      <c r="C17" s="165" t="n">
        <v>1357</v>
      </c>
      <c r="D17" s="175" t="s">
        <v>297</v>
      </c>
      <c r="E17" s="290" t="s">
        <v>298</v>
      </c>
      <c r="F17" s="283" t="n">
        <f aca="false">SUM(I17,K17,M17,O17,Q17)</f>
        <v>12</v>
      </c>
      <c r="G17" s="284" t="n">
        <f aca="false">SUM(J17,L17,N17,P17,R17)</f>
        <v>59.5</v>
      </c>
      <c r="H17" s="288" t="s">
        <v>135</v>
      </c>
      <c r="I17" s="171" t="n">
        <v>4</v>
      </c>
      <c r="J17" s="170" t="n">
        <v>22.5</v>
      </c>
      <c r="K17" s="171" t="n">
        <v>3.5</v>
      </c>
      <c r="L17" s="170" t="n">
        <v>16.5</v>
      </c>
      <c r="M17" s="171"/>
      <c r="N17" s="170"/>
      <c r="O17" s="169"/>
      <c r="P17" s="170"/>
      <c r="Q17" s="169" t="n">
        <v>4.5</v>
      </c>
      <c r="R17" s="170" t="n">
        <v>20.5</v>
      </c>
    </row>
    <row r="18" customFormat="false" ht="15" hidden="false" customHeight="true" outlineLevel="0" collapsed="false">
      <c r="A18" s="152" t="s">
        <v>141</v>
      </c>
      <c r="B18" s="166" t="s">
        <v>299</v>
      </c>
      <c r="C18" s="172" t="n">
        <v>1445</v>
      </c>
      <c r="D18" s="174" t="s">
        <v>143</v>
      </c>
      <c r="E18" s="293" t="s">
        <v>300</v>
      </c>
      <c r="F18" s="283" t="n">
        <f aca="false">SUM(I18,K18,M18,O18,Q18)</f>
        <v>11</v>
      </c>
      <c r="G18" s="284" t="n">
        <f aca="false">SUM(J18,L18,N18,P18,R18)</f>
        <v>52</v>
      </c>
      <c r="H18" s="288"/>
      <c r="I18" s="171" t="n">
        <v>4</v>
      </c>
      <c r="J18" s="170" t="n">
        <v>13.5</v>
      </c>
      <c r="K18" s="171" t="n">
        <v>3.5</v>
      </c>
      <c r="L18" s="170" t="n">
        <v>16.5</v>
      </c>
      <c r="M18" s="171"/>
      <c r="N18" s="170"/>
      <c r="O18" s="171"/>
      <c r="P18" s="170"/>
      <c r="Q18" s="171" t="n">
        <v>3.5</v>
      </c>
      <c r="R18" s="170" t="n">
        <v>22</v>
      </c>
    </row>
    <row r="19" customFormat="false" ht="15" hidden="false" customHeight="true" outlineLevel="0" collapsed="false">
      <c r="A19" s="163" t="n">
        <v>10</v>
      </c>
      <c r="B19" s="166" t="s">
        <v>301</v>
      </c>
      <c r="C19" s="172" t="n">
        <v>1250</v>
      </c>
      <c r="D19" s="174" t="s">
        <v>143</v>
      </c>
      <c r="E19" s="293" t="s">
        <v>302</v>
      </c>
      <c r="F19" s="283" t="n">
        <f aca="false">SUM(I19,K19,M19,O19,Q19)</f>
        <v>10.5</v>
      </c>
      <c r="G19" s="284" t="n">
        <f aca="false">SUM(J19,L19,N19,P19,R19)</f>
        <v>47.5</v>
      </c>
      <c r="H19" s="288"/>
      <c r="I19" s="171" t="n">
        <v>4</v>
      </c>
      <c r="J19" s="170" t="n">
        <v>15.5</v>
      </c>
      <c r="K19" s="171" t="n">
        <v>3.5</v>
      </c>
      <c r="L19" s="170" t="n">
        <v>15.5</v>
      </c>
      <c r="M19" s="171"/>
      <c r="N19" s="170"/>
      <c r="O19" s="169"/>
      <c r="P19" s="170"/>
      <c r="Q19" s="171" t="n">
        <v>3</v>
      </c>
      <c r="R19" s="170" t="n">
        <v>16.5</v>
      </c>
    </row>
    <row r="20" customFormat="false" ht="15" hidden="false" customHeight="true" outlineLevel="0" collapsed="false">
      <c r="A20" s="152" t="s">
        <v>147</v>
      </c>
      <c r="B20" s="166" t="s">
        <v>303</v>
      </c>
      <c r="C20" s="172" t="n">
        <v>1260</v>
      </c>
      <c r="D20" s="174" t="s">
        <v>174</v>
      </c>
      <c r="E20" s="293" t="s">
        <v>304</v>
      </c>
      <c r="F20" s="283" t="n">
        <f aca="false">SUM(I20,K20,M20,O20,Q20)</f>
        <v>10</v>
      </c>
      <c r="G20" s="284" t="n">
        <f aca="false">SUM(J20,L20,N20,P20,R20)</f>
        <v>56.5</v>
      </c>
      <c r="H20" s="288"/>
      <c r="I20" s="171" t="n">
        <v>3</v>
      </c>
      <c r="J20" s="170" t="n">
        <v>16.5</v>
      </c>
      <c r="K20" s="171"/>
      <c r="L20" s="170"/>
      <c r="M20" s="171" t="n">
        <v>4</v>
      </c>
      <c r="N20" s="170" t="n">
        <v>20.5</v>
      </c>
      <c r="O20" s="169" t="n">
        <v>3</v>
      </c>
      <c r="P20" s="170" t="n">
        <v>19.5</v>
      </c>
      <c r="Q20" s="169"/>
      <c r="R20" s="170"/>
    </row>
    <row r="21" customFormat="false" ht="15" hidden="false" customHeight="true" outlineLevel="0" collapsed="false">
      <c r="A21" s="163" t="s">
        <v>154</v>
      </c>
      <c r="B21" s="166" t="s">
        <v>305</v>
      </c>
      <c r="C21" s="172" t="n">
        <v>1282</v>
      </c>
      <c r="D21" s="174" t="s">
        <v>278</v>
      </c>
      <c r="E21" s="293" t="s">
        <v>306</v>
      </c>
      <c r="F21" s="283" t="n">
        <f aca="false">SUM(I21,K21,M21,O21,Q21)</f>
        <v>9.5</v>
      </c>
      <c r="G21" s="284" t="n">
        <f aca="false">SUM(J21,L21,N21,P21,R21)</f>
        <v>63.5</v>
      </c>
      <c r="H21" s="288"/>
      <c r="I21" s="171" t="n">
        <v>3</v>
      </c>
      <c r="J21" s="170" t="n">
        <v>24</v>
      </c>
      <c r="K21" s="171" t="n">
        <v>3</v>
      </c>
      <c r="L21" s="170" t="n">
        <v>18</v>
      </c>
      <c r="M21" s="171"/>
      <c r="N21" s="170"/>
      <c r="O21" s="169"/>
      <c r="P21" s="170"/>
      <c r="Q21" s="169" t="n">
        <v>3.5</v>
      </c>
      <c r="R21" s="170" t="n">
        <v>21.5</v>
      </c>
    </row>
    <row r="22" customFormat="false" ht="15" hidden="false" customHeight="true" outlineLevel="0" collapsed="false">
      <c r="A22" s="152" t="s">
        <v>243</v>
      </c>
      <c r="B22" s="166" t="s">
        <v>307</v>
      </c>
      <c r="C22" s="172" t="n">
        <v>1100</v>
      </c>
      <c r="D22" s="174" t="s">
        <v>245</v>
      </c>
      <c r="E22" s="293" t="s">
        <v>308</v>
      </c>
      <c r="F22" s="283" t="n">
        <f aca="false">SUM(I22,K22,M22,O22,Q22)</f>
        <v>9</v>
      </c>
      <c r="G22" s="284" t="n">
        <f aca="false">SUM(J22,L22,N22,P22,R22)</f>
        <v>48</v>
      </c>
      <c r="H22" s="294"/>
      <c r="I22" s="171" t="n">
        <v>3</v>
      </c>
      <c r="J22" s="170" t="n">
        <v>17.5</v>
      </c>
      <c r="K22" s="171"/>
      <c r="L22" s="170"/>
      <c r="M22" s="171" t="n">
        <v>3</v>
      </c>
      <c r="N22" s="170" t="n">
        <v>14.5</v>
      </c>
      <c r="O22" s="169"/>
      <c r="P22" s="170"/>
      <c r="Q22" s="169" t="n">
        <v>3</v>
      </c>
      <c r="R22" s="170" t="n">
        <v>16</v>
      </c>
    </row>
    <row r="23" customFormat="false" ht="15" hidden="false" customHeight="true" outlineLevel="0" collapsed="false">
      <c r="A23" s="163" t="s">
        <v>167</v>
      </c>
      <c r="B23" s="166" t="s">
        <v>309</v>
      </c>
      <c r="C23" s="172" t="n">
        <v>1000</v>
      </c>
      <c r="D23" s="174" t="s">
        <v>245</v>
      </c>
      <c r="E23" s="293" t="s">
        <v>310</v>
      </c>
      <c r="F23" s="283" t="n">
        <f aca="false">SUM(I23,K23,M23,O23,Q23)</f>
        <v>9</v>
      </c>
      <c r="G23" s="284" t="n">
        <f aca="false">SUM(J23,L23,N23,P23,R23)</f>
        <v>47</v>
      </c>
      <c r="H23" s="288"/>
      <c r="I23" s="171"/>
      <c r="J23" s="170"/>
      <c r="K23" s="169"/>
      <c r="L23" s="170"/>
      <c r="M23" s="171" t="n">
        <v>3</v>
      </c>
      <c r="N23" s="170" t="n">
        <v>15</v>
      </c>
      <c r="O23" s="169" t="n">
        <v>3</v>
      </c>
      <c r="P23" s="170" t="n">
        <v>14</v>
      </c>
      <c r="Q23" s="171" t="n">
        <v>3</v>
      </c>
      <c r="R23" s="170" t="n">
        <v>18</v>
      </c>
    </row>
    <row r="24" customFormat="false" ht="15" hidden="false" customHeight="true" outlineLevel="0" collapsed="false">
      <c r="A24" s="152" t="s">
        <v>150</v>
      </c>
      <c r="B24" s="166" t="s">
        <v>311</v>
      </c>
      <c r="C24" s="172" t="n">
        <v>1250</v>
      </c>
      <c r="D24" s="174" t="s">
        <v>137</v>
      </c>
      <c r="E24" s="293" t="s">
        <v>312</v>
      </c>
      <c r="F24" s="283" t="n">
        <f aca="false">SUM(I24,K24,M24,O24,Q24)</f>
        <v>9</v>
      </c>
      <c r="G24" s="284" t="n">
        <f aca="false">SUM(J24,L24,N24,P24,R24)</f>
        <v>43</v>
      </c>
      <c r="H24" s="288" t="s">
        <v>135</v>
      </c>
      <c r="I24" s="171" t="n">
        <v>3</v>
      </c>
      <c r="J24" s="170" t="n">
        <v>11</v>
      </c>
      <c r="K24" s="171"/>
      <c r="L24" s="170"/>
      <c r="M24" s="171" t="n">
        <v>3</v>
      </c>
      <c r="N24" s="170" t="n">
        <v>15.5</v>
      </c>
      <c r="O24" s="169" t="n">
        <v>3</v>
      </c>
      <c r="P24" s="170" t="n">
        <v>16.5</v>
      </c>
      <c r="Q24" s="169"/>
      <c r="R24" s="170"/>
    </row>
    <row r="25" customFormat="false" ht="15" hidden="false" customHeight="true" outlineLevel="0" collapsed="false">
      <c r="A25" s="163" t="s">
        <v>185</v>
      </c>
      <c r="B25" s="166" t="s">
        <v>313</v>
      </c>
      <c r="C25" s="172" t="n">
        <v>1250</v>
      </c>
      <c r="D25" s="174" t="s">
        <v>174</v>
      </c>
      <c r="E25" s="293" t="s">
        <v>314</v>
      </c>
      <c r="F25" s="283" t="n">
        <f aca="false">SUM(I25,K25,M25,O25,Q25)</f>
        <v>8.5</v>
      </c>
      <c r="G25" s="284" t="n">
        <f aca="false">SUM(J25,L25,N25,P25,R25)</f>
        <v>51.5</v>
      </c>
      <c r="H25" s="288"/>
      <c r="I25" s="171" t="n">
        <v>2</v>
      </c>
      <c r="J25" s="170" t="n">
        <v>18.5</v>
      </c>
      <c r="K25" s="171" t="n">
        <v>3</v>
      </c>
      <c r="L25" s="170" t="n">
        <v>18.5</v>
      </c>
      <c r="M25" s="171"/>
      <c r="N25" s="170"/>
      <c r="O25" s="169"/>
      <c r="P25" s="170"/>
      <c r="Q25" s="171" t="n">
        <v>3.5</v>
      </c>
      <c r="R25" s="170" t="n">
        <v>14.5</v>
      </c>
      <c r="S25" s="286"/>
    </row>
    <row r="26" customFormat="false" ht="15" hidden="false" customHeight="true" outlineLevel="0" collapsed="false">
      <c r="A26" s="152" t="s">
        <v>157</v>
      </c>
      <c r="B26" s="164" t="s">
        <v>315</v>
      </c>
      <c r="C26" s="165" t="n">
        <v>1000</v>
      </c>
      <c r="D26" s="174" t="s">
        <v>174</v>
      </c>
      <c r="E26" s="290" t="s">
        <v>316</v>
      </c>
      <c r="F26" s="283" t="n">
        <f aca="false">SUM(I26,K26,M26,O26,Q26)</f>
        <v>8</v>
      </c>
      <c r="G26" s="284" t="n">
        <f aca="false">SUM(J26,L26,N26,P26,R26)</f>
        <v>50.5</v>
      </c>
      <c r="H26" s="288"/>
      <c r="I26" s="171" t="n">
        <v>3</v>
      </c>
      <c r="J26" s="170" t="n">
        <v>15.5</v>
      </c>
      <c r="K26" s="171" t="n">
        <v>2.5</v>
      </c>
      <c r="L26" s="170" t="n">
        <v>19</v>
      </c>
      <c r="M26" s="171"/>
      <c r="N26" s="170"/>
      <c r="O26" s="171"/>
      <c r="P26" s="170"/>
      <c r="Q26" s="171" t="n">
        <v>2.5</v>
      </c>
      <c r="R26" s="170" t="n">
        <v>16</v>
      </c>
    </row>
    <row r="27" customFormat="false" ht="15" hidden="false" customHeight="true" outlineLevel="0" collapsed="false">
      <c r="A27" s="163" t="s">
        <v>164</v>
      </c>
      <c r="B27" s="166" t="s">
        <v>317</v>
      </c>
      <c r="C27" s="172" t="n">
        <v>1250</v>
      </c>
      <c r="D27" s="174" t="s">
        <v>137</v>
      </c>
      <c r="E27" s="293" t="s">
        <v>318</v>
      </c>
      <c r="F27" s="283" t="n">
        <f aca="false">SUM(I27,K27,M27,O27,Q27)</f>
        <v>8</v>
      </c>
      <c r="G27" s="284" t="n">
        <f aca="false">SUM(J27,L27,N27,P27,R27)</f>
        <v>49</v>
      </c>
      <c r="H27" s="288"/>
      <c r="I27" s="171" t="n">
        <v>3</v>
      </c>
      <c r="J27" s="170" t="n">
        <v>13</v>
      </c>
      <c r="K27" s="171" t="n">
        <v>2</v>
      </c>
      <c r="L27" s="170" t="n">
        <v>19.5</v>
      </c>
      <c r="M27" s="171"/>
      <c r="N27" s="170"/>
      <c r="O27" s="169"/>
      <c r="P27" s="170"/>
      <c r="Q27" s="169" t="n">
        <v>3</v>
      </c>
      <c r="R27" s="170" t="n">
        <v>16.5</v>
      </c>
    </row>
    <row r="28" customFormat="false" ht="15" hidden="false" customHeight="true" outlineLevel="0" collapsed="false">
      <c r="A28" s="152" t="s">
        <v>172</v>
      </c>
      <c r="B28" s="166" t="s">
        <v>319</v>
      </c>
      <c r="C28" s="172" t="n">
        <v>1000</v>
      </c>
      <c r="D28" s="174" t="s">
        <v>174</v>
      </c>
      <c r="E28" s="293" t="s">
        <v>320</v>
      </c>
      <c r="F28" s="283" t="n">
        <f aca="false">SUM(I28,K28,M28,O28,Q28)</f>
        <v>7.5</v>
      </c>
      <c r="G28" s="284" t="n">
        <f aca="false">SUM(J28,L28,N28,P28,R28)</f>
        <v>47</v>
      </c>
      <c r="H28" s="288"/>
      <c r="I28" s="171" t="n">
        <v>2.5</v>
      </c>
      <c r="J28" s="170" t="n">
        <v>14</v>
      </c>
      <c r="K28" s="171"/>
      <c r="L28" s="170"/>
      <c r="M28" s="171"/>
      <c r="N28" s="170"/>
      <c r="O28" s="169" t="n">
        <v>3</v>
      </c>
      <c r="P28" s="170" t="n">
        <v>16.5</v>
      </c>
      <c r="Q28" s="171" t="n">
        <v>2</v>
      </c>
      <c r="R28" s="170" t="n">
        <v>16.5</v>
      </c>
    </row>
    <row r="29" customFormat="false" ht="15" hidden="false" customHeight="true" outlineLevel="0" collapsed="false">
      <c r="A29" s="163" t="s">
        <v>162</v>
      </c>
      <c r="B29" s="166" t="s">
        <v>321</v>
      </c>
      <c r="C29" s="172" t="n">
        <v>1100</v>
      </c>
      <c r="D29" s="174" t="s">
        <v>143</v>
      </c>
      <c r="E29" s="293" t="s">
        <v>302</v>
      </c>
      <c r="F29" s="283" t="n">
        <f aca="false">SUM(I29,K29,M29,O29,Q29)</f>
        <v>7</v>
      </c>
      <c r="G29" s="284" t="n">
        <f aca="false">SUM(J29,L29,N29,P29,R29)</f>
        <v>53</v>
      </c>
      <c r="H29" s="288"/>
      <c r="I29" s="171" t="n">
        <v>2</v>
      </c>
      <c r="J29" s="170" t="n">
        <v>15</v>
      </c>
      <c r="K29" s="171" t="n">
        <v>2.5</v>
      </c>
      <c r="L29" s="170" t="n">
        <v>20.5</v>
      </c>
      <c r="M29" s="171"/>
      <c r="N29" s="170"/>
      <c r="O29" s="169" t="n">
        <v>2.5</v>
      </c>
      <c r="P29" s="170" t="n">
        <v>17.5</v>
      </c>
      <c r="Q29" s="171"/>
      <c r="R29" s="170"/>
    </row>
    <row r="30" customFormat="false" ht="15" hidden="false" customHeight="true" outlineLevel="0" collapsed="false">
      <c r="A30" s="152" t="s">
        <v>170</v>
      </c>
      <c r="B30" s="166" t="s">
        <v>322</v>
      </c>
      <c r="C30" s="172" t="n">
        <v>1000</v>
      </c>
      <c r="D30" s="174" t="s">
        <v>245</v>
      </c>
      <c r="E30" s="293" t="s">
        <v>323</v>
      </c>
      <c r="F30" s="283" t="n">
        <f aca="false">SUM(I30,K30,M30,O30,Q30)</f>
        <v>7</v>
      </c>
      <c r="G30" s="284" t="n">
        <f aca="false">SUM(J30,L30,N30,P30,R30)</f>
        <v>49.5</v>
      </c>
      <c r="H30" s="288" t="s">
        <v>135</v>
      </c>
      <c r="I30" s="171" t="n">
        <v>2</v>
      </c>
      <c r="J30" s="170" t="n">
        <v>19.5</v>
      </c>
      <c r="K30" s="171"/>
      <c r="L30" s="170"/>
      <c r="M30" s="171" t="n">
        <v>2</v>
      </c>
      <c r="N30" s="170" t="n">
        <v>17.5</v>
      </c>
      <c r="O30" s="169"/>
      <c r="P30" s="170"/>
      <c r="Q30" s="169" t="n">
        <v>3</v>
      </c>
      <c r="R30" s="170" t="n">
        <v>12.5</v>
      </c>
    </row>
    <row r="31" customFormat="false" ht="15" hidden="false" customHeight="true" outlineLevel="0" collapsed="false">
      <c r="A31" s="163" t="s">
        <v>190</v>
      </c>
      <c r="B31" s="166" t="s">
        <v>324</v>
      </c>
      <c r="C31" s="172" t="n">
        <v>1000</v>
      </c>
      <c r="D31" s="174" t="s">
        <v>152</v>
      </c>
      <c r="E31" s="293" t="s">
        <v>325</v>
      </c>
      <c r="F31" s="283" t="n">
        <f aca="false">SUM(I31,K31,M31,O31,Q31)</f>
        <v>6</v>
      </c>
      <c r="G31" s="284" t="n">
        <f aca="false">SUM(J31,L31,N31,P31,R31)</f>
        <v>49.5</v>
      </c>
      <c r="H31" s="288"/>
      <c r="I31" s="171"/>
      <c r="J31" s="170"/>
      <c r="K31" s="169"/>
      <c r="L31" s="170"/>
      <c r="M31" s="171" t="n">
        <v>2</v>
      </c>
      <c r="N31" s="170" t="n">
        <v>17.5</v>
      </c>
      <c r="O31" s="169" t="n">
        <v>2</v>
      </c>
      <c r="P31" s="170" t="n">
        <v>15.5</v>
      </c>
      <c r="Q31" s="171" t="n">
        <v>2</v>
      </c>
      <c r="R31" s="170" t="n">
        <v>16.5</v>
      </c>
    </row>
    <row r="32" customFormat="false" ht="15" hidden="false" customHeight="true" outlineLevel="0" collapsed="false">
      <c r="A32" s="152" t="s">
        <v>176</v>
      </c>
      <c r="B32" s="166" t="s">
        <v>326</v>
      </c>
      <c r="C32" s="172" t="n">
        <v>1000</v>
      </c>
      <c r="D32" s="174" t="s">
        <v>245</v>
      </c>
      <c r="E32" s="293" t="s">
        <v>327</v>
      </c>
      <c r="F32" s="283" t="n">
        <f aca="false">SUM(I32,K32,M32,O32,Q32)</f>
        <v>6</v>
      </c>
      <c r="G32" s="284" t="n">
        <f aca="false">SUM(J32,L32,N32,P32,R32)</f>
        <v>40.5</v>
      </c>
      <c r="H32" s="288"/>
      <c r="I32" s="171"/>
      <c r="J32" s="170"/>
      <c r="K32" s="171" t="n">
        <v>2.5</v>
      </c>
      <c r="L32" s="170" t="n">
        <v>11</v>
      </c>
      <c r="M32" s="171"/>
      <c r="N32" s="170"/>
      <c r="O32" s="169" t="n">
        <v>1.5</v>
      </c>
      <c r="P32" s="170" t="n">
        <v>14</v>
      </c>
      <c r="Q32" s="171" t="n">
        <v>2</v>
      </c>
      <c r="R32" s="170" t="n">
        <v>15.5</v>
      </c>
    </row>
    <row r="33" customFormat="false" ht="15" hidden="false" customHeight="true" outlineLevel="0" collapsed="false">
      <c r="A33" s="163" t="s">
        <v>180</v>
      </c>
      <c r="B33" s="164" t="s">
        <v>328</v>
      </c>
      <c r="C33" s="165" t="n">
        <v>1251</v>
      </c>
      <c r="D33" s="175" t="s">
        <v>143</v>
      </c>
      <c r="E33" s="290" t="s">
        <v>329</v>
      </c>
      <c r="F33" s="283" t="n">
        <f aca="false">SUM(I33,K33,M33,O33,Q33)</f>
        <v>5</v>
      </c>
      <c r="G33" s="284" t="n">
        <f aca="false">SUM(J33,L33,N33,P33,R33)</f>
        <v>41.5</v>
      </c>
      <c r="H33" s="288"/>
      <c r="I33" s="171" t="n">
        <v>3</v>
      </c>
      <c r="J33" s="170" t="n">
        <v>20.5</v>
      </c>
      <c r="K33" s="171" t="n">
        <v>2</v>
      </c>
      <c r="L33" s="170" t="n">
        <v>21</v>
      </c>
      <c r="M33" s="171"/>
      <c r="N33" s="170"/>
      <c r="O33" s="169"/>
      <c r="P33" s="170"/>
      <c r="Q33" s="171"/>
      <c r="R33" s="170"/>
    </row>
    <row r="34" customFormat="false" ht="15" hidden="false" customHeight="true" outlineLevel="0" collapsed="false">
      <c r="A34" s="152" t="s">
        <v>188</v>
      </c>
      <c r="B34" s="166" t="s">
        <v>330</v>
      </c>
      <c r="C34" s="172" t="n">
        <v>1000</v>
      </c>
      <c r="D34" s="174" t="s">
        <v>278</v>
      </c>
      <c r="E34" s="293" t="s">
        <v>331</v>
      </c>
      <c r="F34" s="283" t="n">
        <f aca="false">SUM(I34,K34,M34,O34,Q34)</f>
        <v>4.5</v>
      </c>
      <c r="G34" s="284" t="n">
        <f aca="false">SUM(J34,L34,N34,P34,R34)</f>
        <v>26.5</v>
      </c>
      <c r="H34" s="288"/>
      <c r="I34" s="171" t="n">
        <v>1.5</v>
      </c>
      <c r="J34" s="170" t="n">
        <v>15.5</v>
      </c>
      <c r="K34" s="171" t="n">
        <v>3</v>
      </c>
      <c r="L34" s="170" t="n">
        <v>11</v>
      </c>
      <c r="M34" s="171"/>
      <c r="N34" s="170"/>
      <c r="O34" s="169"/>
      <c r="P34" s="170"/>
      <c r="Q34" s="171"/>
      <c r="R34" s="170"/>
    </row>
    <row r="35" customFormat="false" ht="15" hidden="false" customHeight="true" outlineLevel="0" collapsed="false">
      <c r="A35" s="163" t="s">
        <v>193</v>
      </c>
      <c r="B35" s="166" t="s">
        <v>63</v>
      </c>
      <c r="C35" s="172" t="n">
        <v>1250</v>
      </c>
      <c r="D35" s="174" t="s">
        <v>332</v>
      </c>
      <c r="E35" s="293" t="s">
        <v>265</v>
      </c>
      <c r="F35" s="283" t="n">
        <f aca="false">SUM(I35,K35,M35,O35,Q35)</f>
        <v>4</v>
      </c>
      <c r="G35" s="284" t="n">
        <f aca="false">SUM(J35,L35,N35,P35,R35)</f>
        <v>19.5</v>
      </c>
      <c r="H35" s="288"/>
      <c r="I35" s="171"/>
      <c r="J35" s="170"/>
      <c r="K35" s="169"/>
      <c r="L35" s="170"/>
      <c r="M35" s="171"/>
      <c r="N35" s="170"/>
      <c r="O35" s="169" t="n">
        <v>4</v>
      </c>
      <c r="P35" s="170" t="n">
        <v>19.5</v>
      </c>
      <c r="Q35" s="171"/>
      <c r="R35" s="170"/>
    </row>
    <row r="36" customFormat="false" ht="15" hidden="false" customHeight="true" outlineLevel="0" collapsed="false">
      <c r="A36" s="152" t="s">
        <v>333</v>
      </c>
      <c r="B36" s="166" t="s">
        <v>334</v>
      </c>
      <c r="C36" s="172" t="n">
        <v>1250</v>
      </c>
      <c r="D36" s="174" t="s">
        <v>251</v>
      </c>
      <c r="E36" s="293" t="s">
        <v>335</v>
      </c>
      <c r="F36" s="283" t="n">
        <f aca="false">SUM(I36,K36,M36,O36,Q36)</f>
        <v>4</v>
      </c>
      <c r="G36" s="284" t="n">
        <f aca="false">SUM(J36,L36,N36,P36,R36)</f>
        <v>19.5</v>
      </c>
      <c r="H36" s="288"/>
      <c r="I36" s="171"/>
      <c r="J36" s="170"/>
      <c r="K36" s="169"/>
      <c r="L36" s="170"/>
      <c r="M36" s="171"/>
      <c r="N36" s="170"/>
      <c r="O36" s="169" t="n">
        <v>4</v>
      </c>
      <c r="P36" s="170" t="n">
        <v>19.5</v>
      </c>
      <c r="Q36" s="171"/>
      <c r="R36" s="170"/>
    </row>
    <row r="37" customFormat="false" ht="15" hidden="false" customHeight="true" outlineLevel="0" collapsed="false">
      <c r="A37" s="163" t="s">
        <v>336</v>
      </c>
      <c r="B37" s="166" t="s">
        <v>337</v>
      </c>
      <c r="C37" s="172" t="n">
        <v>1509</v>
      </c>
      <c r="D37" s="174" t="s">
        <v>338</v>
      </c>
      <c r="E37" s="293" t="s">
        <v>339</v>
      </c>
      <c r="F37" s="283" t="n">
        <f aca="false">SUM(I37,K37,M37,O37,Q37)</f>
        <v>3</v>
      </c>
      <c r="G37" s="284" t="n">
        <f aca="false">SUM(J37,L37,N37,P37,R37)</f>
        <v>20</v>
      </c>
      <c r="H37" s="317" t="s">
        <v>184</v>
      </c>
      <c r="I37" s="171"/>
      <c r="J37" s="170"/>
      <c r="K37" s="318" t="n">
        <v>3</v>
      </c>
      <c r="L37" s="319" t="n">
        <v>20</v>
      </c>
      <c r="M37" s="171"/>
      <c r="N37" s="170"/>
      <c r="O37" s="169"/>
      <c r="P37" s="170"/>
      <c r="Q37" s="171"/>
      <c r="R37" s="170"/>
    </row>
    <row r="38" customFormat="false" ht="15" hidden="false" customHeight="true" outlineLevel="0" collapsed="false">
      <c r="A38" s="152" t="s">
        <v>340</v>
      </c>
      <c r="B38" s="166" t="s">
        <v>341</v>
      </c>
      <c r="C38" s="172" t="n">
        <v>1000</v>
      </c>
      <c r="D38" s="174"/>
      <c r="E38" s="293" t="s">
        <v>342</v>
      </c>
      <c r="F38" s="283" t="n">
        <f aca="false">SUM(I38,K38,M38,O38,Q38)</f>
        <v>3</v>
      </c>
      <c r="G38" s="284" t="n">
        <f aca="false">SUM(J38,L38,N38,P38,R38)</f>
        <v>14.5</v>
      </c>
      <c r="H38" s="288"/>
      <c r="I38" s="171"/>
      <c r="J38" s="170"/>
      <c r="K38" s="169"/>
      <c r="L38" s="170"/>
      <c r="M38" s="171" t="n">
        <v>3</v>
      </c>
      <c r="N38" s="170" t="n">
        <v>14.5</v>
      </c>
      <c r="O38" s="169"/>
      <c r="P38" s="170"/>
      <c r="Q38" s="171"/>
      <c r="R38" s="170"/>
    </row>
    <row r="39" customFormat="false" ht="15" hidden="false" customHeight="true" outlineLevel="0" collapsed="false">
      <c r="A39" s="163" t="s">
        <v>343</v>
      </c>
      <c r="B39" s="166" t="s">
        <v>344</v>
      </c>
      <c r="C39" s="172" t="n">
        <v>1000</v>
      </c>
      <c r="D39" s="174" t="s">
        <v>288</v>
      </c>
      <c r="E39" s="293" t="s">
        <v>345</v>
      </c>
      <c r="F39" s="283" t="n">
        <f aca="false">SUM(I39,K39,M39,O39,Q39)</f>
        <v>2.5</v>
      </c>
      <c r="G39" s="284" t="n">
        <f aca="false">SUM(J39,L39,N39,P39,R39)</f>
        <v>46</v>
      </c>
      <c r="H39" s="288" t="s">
        <v>135</v>
      </c>
      <c r="I39" s="171" t="n">
        <v>0</v>
      </c>
      <c r="J39" s="170" t="n">
        <v>16.5</v>
      </c>
      <c r="K39" s="171" t="n">
        <v>1.5</v>
      </c>
      <c r="L39" s="170" t="n">
        <v>17</v>
      </c>
      <c r="M39" s="171"/>
      <c r="N39" s="170"/>
      <c r="O39" s="169" t="n">
        <v>1</v>
      </c>
      <c r="P39" s="170" t="n">
        <v>12.5</v>
      </c>
      <c r="Q39" s="171"/>
      <c r="R39" s="170"/>
    </row>
    <row r="40" customFormat="false" ht="15" hidden="false" customHeight="true" outlineLevel="0" collapsed="false">
      <c r="A40" s="152" t="s">
        <v>346</v>
      </c>
      <c r="B40" s="166" t="s">
        <v>347</v>
      </c>
      <c r="C40" s="172" t="n">
        <v>1000</v>
      </c>
      <c r="D40" s="174" t="s">
        <v>348</v>
      </c>
      <c r="E40" s="293" t="s">
        <v>349</v>
      </c>
      <c r="F40" s="283" t="n">
        <f aca="false">SUM(I40,K40,M40,O40,Q40)</f>
        <v>2</v>
      </c>
      <c r="G40" s="284" t="n">
        <f aca="false">SUM(J40,L40,N40,P40,R40)</f>
        <v>17.5</v>
      </c>
      <c r="H40" s="288"/>
      <c r="I40" s="171" t="n">
        <v>2</v>
      </c>
      <c r="J40" s="170" t="n">
        <v>17.5</v>
      </c>
      <c r="K40" s="171"/>
      <c r="L40" s="170"/>
      <c r="M40" s="171"/>
      <c r="N40" s="170"/>
      <c r="O40" s="169"/>
      <c r="P40" s="170"/>
      <c r="Q40" s="171"/>
      <c r="R40" s="170"/>
    </row>
    <row r="41" customFormat="false" ht="15" hidden="false" customHeight="true" outlineLevel="0" collapsed="false">
      <c r="A41" s="163" t="s">
        <v>350</v>
      </c>
      <c r="B41" s="166" t="s">
        <v>351</v>
      </c>
      <c r="C41" s="172" t="n">
        <v>1000</v>
      </c>
      <c r="D41" s="174" t="s">
        <v>278</v>
      </c>
      <c r="E41" s="291" t="n">
        <v>36343</v>
      </c>
      <c r="F41" s="283" t="n">
        <f aca="false">SUM(I41,K41,M41,O41,Q41)</f>
        <v>2</v>
      </c>
      <c r="G41" s="284" t="n">
        <f aca="false">SUM(J41,L41,N41,P41,R41)</f>
        <v>16.5</v>
      </c>
      <c r="H41" s="288"/>
      <c r="I41" s="171"/>
      <c r="J41" s="170"/>
      <c r="K41" s="171" t="n">
        <v>2</v>
      </c>
      <c r="L41" s="170" t="n">
        <v>16.5</v>
      </c>
      <c r="M41" s="171"/>
      <c r="N41" s="170"/>
      <c r="O41" s="169"/>
      <c r="P41" s="170"/>
      <c r="Q41" s="171"/>
      <c r="R41" s="170"/>
    </row>
    <row r="42" customFormat="false" ht="15" hidden="false" customHeight="true" outlineLevel="0" collapsed="false">
      <c r="A42" s="152" t="s">
        <v>352</v>
      </c>
      <c r="B42" s="166" t="s">
        <v>353</v>
      </c>
      <c r="C42" s="172" t="n">
        <v>1000</v>
      </c>
      <c r="D42" s="174" t="s">
        <v>354</v>
      </c>
      <c r="E42" s="293" t="s">
        <v>355</v>
      </c>
      <c r="F42" s="283" t="n">
        <f aca="false">SUM(I42,K42,M42,O42,Q42)</f>
        <v>1</v>
      </c>
      <c r="G42" s="284" t="n">
        <f aca="false">SUM(J42,L42,N42,P42,R42)</f>
        <v>15</v>
      </c>
      <c r="H42" s="288"/>
      <c r="I42" s="171"/>
      <c r="J42" s="170"/>
      <c r="K42" s="169"/>
      <c r="L42" s="170"/>
      <c r="M42" s="171" t="n">
        <v>1</v>
      </c>
      <c r="N42" s="170" t="n">
        <v>15</v>
      </c>
      <c r="O42" s="169"/>
      <c r="P42" s="170"/>
      <c r="Q42" s="171"/>
      <c r="R42" s="170"/>
    </row>
    <row r="43" customFormat="false" ht="15" hidden="false" customHeight="true" outlineLevel="0" collapsed="false">
      <c r="A43" s="163" t="s">
        <v>356</v>
      </c>
      <c r="B43" s="166" t="s">
        <v>357</v>
      </c>
      <c r="C43" s="172" t="n">
        <v>1000</v>
      </c>
      <c r="D43" s="174" t="s">
        <v>358</v>
      </c>
      <c r="E43" s="291" t="n">
        <v>36598</v>
      </c>
      <c r="F43" s="283" t="n">
        <f aca="false">SUM(I43,K43,M43,O43,Q43)</f>
        <v>0</v>
      </c>
      <c r="G43" s="284" t="n">
        <f aca="false">SUM(J43,L43,N43,P43,R43)</f>
        <v>16</v>
      </c>
      <c r="H43" s="288"/>
      <c r="I43" s="171"/>
      <c r="J43" s="170"/>
      <c r="K43" s="318" t="n">
        <v>0</v>
      </c>
      <c r="L43" s="319" t="n">
        <v>16</v>
      </c>
      <c r="M43" s="171"/>
      <c r="N43" s="170"/>
      <c r="O43" s="169"/>
      <c r="P43" s="170"/>
      <c r="Q43" s="171"/>
      <c r="R43" s="170"/>
    </row>
    <row r="44" s="134" customFormat="true" ht="15" hidden="false" customHeight="true" outlineLevel="0" collapsed="false">
      <c r="A44" s="133"/>
      <c r="D44" s="138"/>
      <c r="F44" s="135"/>
      <c r="G44" s="135"/>
      <c r="I44" s="136"/>
      <c r="J44" s="136"/>
      <c r="K44" s="137"/>
      <c r="L44" s="137"/>
      <c r="M44" s="137"/>
      <c r="N44" s="137"/>
      <c r="O44" s="137"/>
      <c r="P44" s="137"/>
      <c r="Q44" s="136"/>
      <c r="R44" s="136"/>
    </row>
    <row r="45" s="187" customFormat="true" ht="21" hidden="false" customHeight="false" outlineLevel="0" collapsed="false">
      <c r="A45" s="180"/>
      <c r="B45" s="181" t="s">
        <v>201</v>
      </c>
      <c r="C45" s="182"/>
      <c r="D45" s="183"/>
      <c r="E45" s="184"/>
      <c r="F45" s="185"/>
      <c r="G45" s="185"/>
      <c r="H45" s="186"/>
      <c r="I45" s="186"/>
      <c r="K45" s="185"/>
      <c r="L45" s="185"/>
      <c r="M45" s="188"/>
      <c r="N45" s="188"/>
      <c r="O45" s="185"/>
      <c r="P45" s="185"/>
      <c r="Q45" s="189"/>
      <c r="R45" s="185"/>
      <c r="S45" s="185"/>
      <c r="T45" s="185"/>
    </row>
    <row r="46" customFormat="false" ht="12.75" hidden="false" customHeight="true" outlineLevel="0" collapsed="false">
      <c r="A46" s="139" t="s">
        <v>275</v>
      </c>
      <c r="B46" s="139"/>
      <c r="C46" s="139"/>
      <c r="D46" s="139"/>
      <c r="E46" s="139"/>
      <c r="F46" s="140" t="s">
        <v>113</v>
      </c>
      <c r="G46" s="140"/>
      <c r="H46" s="281" t="s">
        <v>114</v>
      </c>
      <c r="I46" s="142" t="n">
        <v>1</v>
      </c>
      <c r="J46" s="142"/>
      <c r="K46" s="143" t="n">
        <v>2</v>
      </c>
      <c r="L46" s="143"/>
      <c r="M46" s="143" t="n">
        <v>3</v>
      </c>
      <c r="N46" s="143"/>
      <c r="O46" s="144" t="n">
        <v>4</v>
      </c>
      <c r="P46" s="144"/>
      <c r="Q46" s="144" t="n">
        <v>5</v>
      </c>
      <c r="R46" s="144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45" t="s">
        <v>115</v>
      </c>
      <c r="G47" s="146" t="s">
        <v>116</v>
      </c>
      <c r="H47" s="281"/>
      <c r="I47" s="147" t="s">
        <v>115</v>
      </c>
      <c r="J47" s="148" t="s">
        <v>116</v>
      </c>
      <c r="K47" s="149" t="s">
        <v>115</v>
      </c>
      <c r="L47" s="150" t="s">
        <v>116</v>
      </c>
      <c r="M47" s="149" t="s">
        <v>115</v>
      </c>
      <c r="N47" s="150" t="s">
        <v>116</v>
      </c>
      <c r="O47" s="149" t="s">
        <v>115</v>
      </c>
      <c r="P47" s="150" t="s">
        <v>116</v>
      </c>
      <c r="Q47" s="151" t="s">
        <v>115</v>
      </c>
      <c r="R47" s="148" t="s">
        <v>116</v>
      </c>
    </row>
    <row r="48" customFormat="false" ht="15" hidden="false" customHeight="true" outlineLevel="0" collapsed="false">
      <c r="A48" s="152" t="n">
        <v>1</v>
      </c>
      <c r="B48" s="166" t="s">
        <v>277</v>
      </c>
      <c r="C48" s="172" t="n">
        <v>1627</v>
      </c>
      <c r="D48" s="173" t="s">
        <v>278</v>
      </c>
      <c r="E48" s="287" t="s">
        <v>279</v>
      </c>
      <c r="F48" s="283" t="n">
        <f aca="false">SUM(I48,K48,M48,O48,Q48)</f>
        <v>17</v>
      </c>
      <c r="G48" s="284" t="n">
        <f aca="false">SUM(J48,L48,N48,P48,R48)</f>
        <v>67.5</v>
      </c>
      <c r="H48" s="295"/>
      <c r="I48" s="296"/>
      <c r="J48" s="199"/>
      <c r="K48" s="320" t="n">
        <v>6</v>
      </c>
      <c r="L48" s="321" t="n">
        <v>23</v>
      </c>
      <c r="M48" s="195" t="n">
        <v>5</v>
      </c>
      <c r="N48" s="192" t="n">
        <v>23</v>
      </c>
      <c r="O48" s="191" t="n">
        <v>6</v>
      </c>
      <c r="P48" s="192" t="n">
        <v>21.5</v>
      </c>
      <c r="Q48" s="296"/>
      <c r="R48" s="199"/>
    </row>
    <row r="49" customFormat="false" ht="15" hidden="false" customHeight="true" outlineLevel="0" collapsed="false">
      <c r="A49" s="163" t="n">
        <v>2</v>
      </c>
      <c r="B49" s="164" t="s">
        <v>281</v>
      </c>
      <c r="C49" s="165" t="n">
        <v>1362</v>
      </c>
      <c r="D49" s="166" t="s">
        <v>143</v>
      </c>
      <c r="E49" s="289" t="s">
        <v>282</v>
      </c>
      <c r="F49" s="283" t="n">
        <f aca="false">SUM(I49,K49,M49,O49,Q49)</f>
        <v>14</v>
      </c>
      <c r="G49" s="284" t="n">
        <f aca="false">SUM(J49,L49,N49,P49,R49)</f>
        <v>62.5</v>
      </c>
      <c r="H49" s="297"/>
      <c r="I49" s="203" t="n">
        <v>5.5</v>
      </c>
      <c r="J49" s="194" t="n">
        <v>19</v>
      </c>
      <c r="K49" s="203" t="n">
        <v>3.5</v>
      </c>
      <c r="L49" s="194" t="n">
        <v>22</v>
      </c>
      <c r="M49" s="203" t="n">
        <v>5</v>
      </c>
      <c r="N49" s="194" t="n">
        <v>21.5</v>
      </c>
      <c r="O49" s="204"/>
      <c r="P49" s="205"/>
      <c r="Q49" s="206"/>
      <c r="R49" s="205"/>
    </row>
    <row r="50" customFormat="false" ht="15" hidden="false" customHeight="true" outlineLevel="0" collapsed="false">
      <c r="A50" s="163" t="n">
        <v>3</v>
      </c>
      <c r="B50" s="164" t="s">
        <v>283</v>
      </c>
      <c r="C50" s="165" t="n">
        <v>1660</v>
      </c>
      <c r="D50" s="166" t="s">
        <v>278</v>
      </c>
      <c r="E50" s="289" t="s">
        <v>284</v>
      </c>
      <c r="F50" s="283" t="n">
        <f aca="false">SUM(I50,K50,M50,Q50)</f>
        <v>13.5</v>
      </c>
      <c r="G50" s="284" t="n">
        <f aca="false">SUM(J50,L50,N50,R50)</f>
        <v>65</v>
      </c>
      <c r="H50" s="297"/>
      <c r="I50" s="203" t="n">
        <v>4.5</v>
      </c>
      <c r="J50" s="194" t="n">
        <v>23</v>
      </c>
      <c r="K50" s="203" t="n">
        <v>4.5</v>
      </c>
      <c r="L50" s="194" t="n">
        <v>20</v>
      </c>
      <c r="M50" s="203" t="n">
        <v>4.5</v>
      </c>
      <c r="N50" s="194" t="n">
        <v>22</v>
      </c>
      <c r="O50" s="206" t="n">
        <v>4</v>
      </c>
      <c r="P50" s="205" t="n">
        <v>19.5</v>
      </c>
      <c r="Q50" s="204"/>
      <c r="R50" s="205"/>
    </row>
    <row r="51" customFormat="false" ht="15" hidden="false" customHeight="true" outlineLevel="0" collapsed="false">
      <c r="A51" s="163" t="n">
        <v>4</v>
      </c>
      <c r="B51" s="166" t="s">
        <v>287</v>
      </c>
      <c r="C51" s="172" t="n">
        <v>1000</v>
      </c>
      <c r="D51" s="173" t="s">
        <v>288</v>
      </c>
      <c r="E51" s="287" t="s">
        <v>289</v>
      </c>
      <c r="F51" s="283" t="n">
        <f aca="false">SUM(I51,K51,M51,Q51)</f>
        <v>12.5</v>
      </c>
      <c r="G51" s="284" t="n">
        <f aca="false">SUM(J51,L51,N51,R51)</f>
        <v>57</v>
      </c>
      <c r="H51" s="297"/>
      <c r="I51" s="203" t="n">
        <v>4</v>
      </c>
      <c r="J51" s="194" t="n">
        <v>18.5</v>
      </c>
      <c r="K51" s="203" t="n">
        <v>4.5</v>
      </c>
      <c r="L51" s="194" t="n">
        <v>21.5</v>
      </c>
      <c r="M51" s="203" t="n">
        <v>4</v>
      </c>
      <c r="N51" s="194" t="n">
        <v>17</v>
      </c>
      <c r="O51" s="206" t="n">
        <v>3.5</v>
      </c>
      <c r="P51" s="205" t="n">
        <v>21.5</v>
      </c>
      <c r="Q51" s="204"/>
      <c r="R51" s="205"/>
    </row>
    <row r="52" customFormat="false" ht="15" hidden="false" customHeight="true" outlineLevel="0" collapsed="false">
      <c r="A52" s="163" t="n">
        <v>5</v>
      </c>
      <c r="B52" s="166" t="s">
        <v>285</v>
      </c>
      <c r="C52" s="172" t="n">
        <v>1372</v>
      </c>
      <c r="D52" s="173" t="s">
        <v>137</v>
      </c>
      <c r="E52" s="287" t="s">
        <v>286</v>
      </c>
      <c r="F52" s="283" t="n">
        <f aca="false">SUM(I52,K52,M52,O52,Q52)</f>
        <v>12</v>
      </c>
      <c r="G52" s="284" t="n">
        <f aca="false">SUM(J52,L52,N52,P52,R52)</f>
        <v>67.5</v>
      </c>
      <c r="H52" s="297"/>
      <c r="I52" s="203" t="n">
        <v>3.5</v>
      </c>
      <c r="J52" s="194" t="n">
        <v>25.5</v>
      </c>
      <c r="K52" s="204"/>
      <c r="L52" s="205"/>
      <c r="M52" s="203" t="n">
        <v>4</v>
      </c>
      <c r="N52" s="194" t="n">
        <v>21.5</v>
      </c>
      <c r="O52" s="193" t="n">
        <v>4.5</v>
      </c>
      <c r="P52" s="194" t="n">
        <v>20.5</v>
      </c>
      <c r="Q52" s="204"/>
      <c r="R52" s="205"/>
    </row>
    <row r="53" customFormat="false" ht="15" hidden="false" customHeight="true" outlineLevel="0" collapsed="false">
      <c r="A53" s="163" t="n">
        <v>6</v>
      </c>
      <c r="B53" s="164" t="s">
        <v>290</v>
      </c>
      <c r="C53" s="165" t="n">
        <v>1250</v>
      </c>
      <c r="D53" s="166" t="s">
        <v>288</v>
      </c>
      <c r="E53" s="289" t="s">
        <v>291</v>
      </c>
      <c r="F53" s="283" t="n">
        <f aca="false">SUM(I53,K53,M53,O53,Q53)</f>
        <v>12</v>
      </c>
      <c r="G53" s="284" t="n">
        <f aca="false">SUM(J53,L53,N53,P53,R53)</f>
        <v>64.5</v>
      </c>
      <c r="H53" s="297"/>
      <c r="I53" s="203" t="n">
        <v>4</v>
      </c>
      <c r="J53" s="194" t="n">
        <v>20.5</v>
      </c>
      <c r="K53" s="203" t="n">
        <v>4.5</v>
      </c>
      <c r="L53" s="194" t="n">
        <v>21.5</v>
      </c>
      <c r="M53" s="204"/>
      <c r="N53" s="205"/>
      <c r="O53" s="203" t="n">
        <v>3.5</v>
      </c>
      <c r="P53" s="194" t="n">
        <v>22.5</v>
      </c>
      <c r="Q53" s="206"/>
      <c r="R53" s="205"/>
    </row>
    <row r="54" customFormat="false" ht="15" hidden="false" customHeight="true" outlineLevel="0" collapsed="false">
      <c r="A54" s="163" t="n">
        <v>7</v>
      </c>
      <c r="B54" s="166" t="s">
        <v>293</v>
      </c>
      <c r="C54" s="172" t="n">
        <v>1294</v>
      </c>
      <c r="D54" s="174" t="s">
        <v>143</v>
      </c>
      <c r="E54" s="293" t="s">
        <v>294</v>
      </c>
      <c r="F54" s="283" t="n">
        <f aca="false">SUM(I54,K54,O54,Q54)</f>
        <v>11.5</v>
      </c>
      <c r="G54" s="284" t="n">
        <f aca="false">SUM(J54,L54,P54,R54)</f>
        <v>60.5</v>
      </c>
      <c r="H54" s="298"/>
      <c r="I54" s="203" t="n">
        <v>4.5</v>
      </c>
      <c r="J54" s="194" t="n">
        <v>20</v>
      </c>
      <c r="K54" s="203" t="n">
        <v>3.5</v>
      </c>
      <c r="L54" s="194" t="n">
        <v>19</v>
      </c>
      <c r="M54" s="204" t="n">
        <v>3.5</v>
      </c>
      <c r="N54" s="205" t="n">
        <v>15.5</v>
      </c>
      <c r="O54" s="193" t="n">
        <v>3.5</v>
      </c>
      <c r="P54" s="194" t="n">
        <v>21.5</v>
      </c>
      <c r="Q54" s="206"/>
      <c r="R54" s="205"/>
    </row>
    <row r="55" customFormat="false" ht="15" hidden="false" customHeight="true" outlineLevel="0" collapsed="false">
      <c r="A55" s="163" t="n">
        <v>8</v>
      </c>
      <c r="B55" s="164" t="s">
        <v>296</v>
      </c>
      <c r="C55" s="165" t="n">
        <v>1357</v>
      </c>
      <c r="D55" s="175" t="s">
        <v>297</v>
      </c>
      <c r="E55" s="290" t="s">
        <v>298</v>
      </c>
      <c r="F55" s="283" t="n">
        <f aca="false">SUM(I55,K55,O55,Q55)</f>
        <v>10.5</v>
      </c>
      <c r="G55" s="284" t="n">
        <f aca="false">SUM(J55,L55,P55,R55)</f>
        <v>59.5</v>
      </c>
      <c r="H55" s="297" t="s">
        <v>202</v>
      </c>
      <c r="I55" s="203" t="n">
        <v>4</v>
      </c>
      <c r="J55" s="194" t="n">
        <v>22.5</v>
      </c>
      <c r="K55" s="203" t="n">
        <v>3.5</v>
      </c>
      <c r="L55" s="194" t="n">
        <v>16.5</v>
      </c>
      <c r="M55" s="204" t="n">
        <v>2.5</v>
      </c>
      <c r="N55" s="205" t="n">
        <v>21</v>
      </c>
      <c r="O55" s="193" t="n">
        <v>3</v>
      </c>
      <c r="P55" s="194" t="n">
        <v>20.5</v>
      </c>
      <c r="Q55" s="204"/>
      <c r="R55" s="205"/>
    </row>
    <row r="56" customFormat="false" ht="15" hidden="false" customHeight="true" outlineLevel="0" collapsed="false">
      <c r="A56" s="163" t="n">
        <v>9</v>
      </c>
      <c r="B56" s="166" t="s">
        <v>299</v>
      </c>
      <c r="C56" s="172" t="n">
        <v>1445</v>
      </c>
      <c r="D56" s="174" t="s">
        <v>143</v>
      </c>
      <c r="E56" s="293" t="s">
        <v>300</v>
      </c>
      <c r="F56" s="283" t="n">
        <f aca="false">SUM(I56,K56,M56,O56,Q56)</f>
        <v>10.5</v>
      </c>
      <c r="G56" s="284" t="n">
        <f aca="false">SUM(J56,L56,N56,P56,R56)</f>
        <v>52</v>
      </c>
      <c r="H56" s="297"/>
      <c r="I56" s="203" t="n">
        <v>4</v>
      </c>
      <c r="J56" s="194" t="n">
        <v>13.5</v>
      </c>
      <c r="K56" s="203" t="n">
        <v>3.5</v>
      </c>
      <c r="L56" s="194" t="n">
        <v>16.5</v>
      </c>
      <c r="M56" s="204"/>
      <c r="N56" s="205"/>
      <c r="O56" s="203" t="n">
        <v>3</v>
      </c>
      <c r="P56" s="194" t="n">
        <v>22</v>
      </c>
      <c r="Q56" s="206"/>
      <c r="R56" s="205"/>
    </row>
    <row r="57" customFormat="false" ht="15" hidden="false" customHeight="true" outlineLevel="0" collapsed="false">
      <c r="A57" s="163" t="n">
        <v>10</v>
      </c>
      <c r="B57" s="166" t="s">
        <v>301</v>
      </c>
      <c r="C57" s="172" t="n">
        <v>1250</v>
      </c>
      <c r="D57" s="174" t="s">
        <v>143</v>
      </c>
      <c r="E57" s="293" t="s">
        <v>302</v>
      </c>
      <c r="F57" s="283" t="n">
        <f aca="false">SUM(I57,K57,M57,O57,Q57)</f>
        <v>10.5</v>
      </c>
      <c r="G57" s="284" t="n">
        <f aca="false">SUM(J57,L57,N57,P57,R57)</f>
        <v>46</v>
      </c>
      <c r="H57" s="297"/>
      <c r="I57" s="203" t="n">
        <v>4</v>
      </c>
      <c r="J57" s="194" t="n">
        <v>15.5</v>
      </c>
      <c r="K57" s="203" t="n">
        <v>3.5</v>
      </c>
      <c r="L57" s="194" t="n">
        <v>15.5</v>
      </c>
      <c r="M57" s="204"/>
      <c r="N57" s="205"/>
      <c r="O57" s="193" t="n">
        <v>3</v>
      </c>
      <c r="P57" s="194" t="n">
        <v>15</v>
      </c>
      <c r="Q57" s="206"/>
      <c r="R57" s="205"/>
    </row>
    <row r="58" customFormat="false" ht="15" hidden="false" customHeight="true" outlineLevel="0" collapsed="false">
      <c r="A58" s="163" t="n">
        <v>11</v>
      </c>
      <c r="B58" s="166" t="s">
        <v>303</v>
      </c>
      <c r="C58" s="172" t="n">
        <v>1260</v>
      </c>
      <c r="D58" s="174" t="s">
        <v>174</v>
      </c>
      <c r="E58" s="293" t="s">
        <v>304</v>
      </c>
      <c r="F58" s="283" t="n">
        <f aca="false">SUM(I58,K58,M58,O58,Q58)</f>
        <v>10</v>
      </c>
      <c r="G58" s="284" t="n">
        <f aca="false">SUM(J58,L58,N58,P58,R58)</f>
        <v>56.5</v>
      </c>
      <c r="H58" s="297"/>
      <c r="I58" s="203" t="n">
        <v>3</v>
      </c>
      <c r="J58" s="194" t="n">
        <v>16.5</v>
      </c>
      <c r="K58" s="204"/>
      <c r="L58" s="205"/>
      <c r="M58" s="203" t="n">
        <v>4</v>
      </c>
      <c r="N58" s="194" t="n">
        <v>20.5</v>
      </c>
      <c r="O58" s="193" t="n">
        <v>3</v>
      </c>
      <c r="P58" s="194" t="n">
        <v>19.5</v>
      </c>
      <c r="Q58" s="204"/>
      <c r="R58" s="205"/>
    </row>
    <row r="59" customFormat="false" ht="15" hidden="false" customHeight="true" outlineLevel="0" collapsed="false">
      <c r="A59" s="163" t="n">
        <v>12</v>
      </c>
      <c r="B59" s="166" t="s">
        <v>311</v>
      </c>
      <c r="C59" s="172" t="n">
        <v>1250</v>
      </c>
      <c r="D59" s="174" t="s">
        <v>137</v>
      </c>
      <c r="E59" s="293" t="s">
        <v>312</v>
      </c>
      <c r="F59" s="283" t="n">
        <f aca="false">SUM(I59,M59,O59,Q59)</f>
        <v>9</v>
      </c>
      <c r="G59" s="284" t="n">
        <f aca="false">SUM(J59,N59,P59,R59)</f>
        <v>43</v>
      </c>
      <c r="H59" s="297" t="s">
        <v>202</v>
      </c>
      <c r="I59" s="203" t="n">
        <v>3</v>
      </c>
      <c r="J59" s="194" t="n">
        <v>11</v>
      </c>
      <c r="K59" s="204" t="n">
        <v>2</v>
      </c>
      <c r="L59" s="205" t="n">
        <v>12.5</v>
      </c>
      <c r="M59" s="203" t="n">
        <v>3</v>
      </c>
      <c r="N59" s="194" t="n">
        <v>15.5</v>
      </c>
      <c r="O59" s="193" t="n">
        <v>3</v>
      </c>
      <c r="P59" s="194" t="n">
        <v>16.5</v>
      </c>
      <c r="Q59" s="204"/>
      <c r="R59" s="205"/>
    </row>
    <row r="60" customFormat="false" ht="15" hidden="false" customHeight="true" outlineLevel="0" collapsed="false">
      <c r="A60" s="163" t="n">
        <v>13</v>
      </c>
      <c r="B60" s="166" t="s">
        <v>305</v>
      </c>
      <c r="C60" s="172" t="n">
        <v>1282</v>
      </c>
      <c r="D60" s="174" t="s">
        <v>278</v>
      </c>
      <c r="E60" s="293" t="s">
        <v>306</v>
      </c>
      <c r="F60" s="283" t="n">
        <f aca="false">SUM(I60,K60,M60,O60,Q60)</f>
        <v>8.5</v>
      </c>
      <c r="G60" s="284" t="n">
        <f aca="false">SUM(J60,L60,N60,P60,R60)</f>
        <v>58</v>
      </c>
      <c r="H60" s="297"/>
      <c r="I60" s="203" t="n">
        <v>3</v>
      </c>
      <c r="J60" s="194" t="n">
        <v>24</v>
      </c>
      <c r="K60" s="203" t="n">
        <v>3</v>
      </c>
      <c r="L60" s="194" t="n">
        <v>18</v>
      </c>
      <c r="M60" s="203" t="n">
        <v>2.5</v>
      </c>
      <c r="N60" s="194" t="n">
        <v>16</v>
      </c>
      <c r="O60" s="206"/>
      <c r="P60" s="205"/>
      <c r="Q60" s="206"/>
      <c r="R60" s="205"/>
    </row>
    <row r="61" customFormat="false" ht="15" hidden="false" customHeight="true" outlineLevel="0" collapsed="false">
      <c r="A61" s="163" t="n">
        <v>14</v>
      </c>
      <c r="B61" s="164" t="s">
        <v>315</v>
      </c>
      <c r="C61" s="165" t="n">
        <v>1000</v>
      </c>
      <c r="D61" s="174" t="s">
        <v>174</v>
      </c>
      <c r="E61" s="290" t="s">
        <v>316</v>
      </c>
      <c r="F61" s="283" t="n">
        <f aca="false">SUM(I61,K61,M61,O61,Q61)</f>
        <v>7.5</v>
      </c>
      <c r="G61" s="284" t="n">
        <f aca="false">SUM(J61,L61,N61,P61,R61)</f>
        <v>51.5</v>
      </c>
      <c r="H61" s="297"/>
      <c r="I61" s="203" t="n">
        <v>3</v>
      </c>
      <c r="J61" s="194" t="n">
        <v>15.5</v>
      </c>
      <c r="K61" s="203" t="n">
        <v>2.5</v>
      </c>
      <c r="L61" s="194" t="n">
        <v>19</v>
      </c>
      <c r="M61" s="204"/>
      <c r="N61" s="205"/>
      <c r="O61" s="203" t="n">
        <v>2</v>
      </c>
      <c r="P61" s="194" t="n">
        <v>17</v>
      </c>
      <c r="Q61" s="206"/>
      <c r="R61" s="205"/>
    </row>
    <row r="62" customFormat="false" ht="15" hidden="false" customHeight="true" outlineLevel="0" collapsed="false">
      <c r="A62" s="163" t="n">
        <v>15</v>
      </c>
      <c r="B62" s="166" t="s">
        <v>307</v>
      </c>
      <c r="C62" s="172" t="n">
        <v>1100</v>
      </c>
      <c r="D62" s="174" t="s">
        <v>245</v>
      </c>
      <c r="E62" s="293" t="s">
        <v>308</v>
      </c>
      <c r="F62" s="283" t="n">
        <f aca="false">SUM(I62,K62,M62,O62,Q62)</f>
        <v>7.5</v>
      </c>
      <c r="G62" s="284" t="n">
        <f aca="false">SUM(J62,L62,N62,P62,R62)</f>
        <v>48</v>
      </c>
      <c r="H62" s="298"/>
      <c r="I62" s="203" t="n">
        <v>3</v>
      </c>
      <c r="J62" s="194" t="n">
        <v>17.5</v>
      </c>
      <c r="K62" s="204"/>
      <c r="L62" s="205"/>
      <c r="M62" s="203" t="n">
        <v>3</v>
      </c>
      <c r="N62" s="194" t="n">
        <v>14.5</v>
      </c>
      <c r="O62" s="193" t="n">
        <v>1.5</v>
      </c>
      <c r="P62" s="194" t="n">
        <v>16</v>
      </c>
      <c r="Q62" s="206"/>
      <c r="R62" s="205"/>
    </row>
    <row r="63" customFormat="false" ht="15" hidden="false" customHeight="true" outlineLevel="0" collapsed="false">
      <c r="A63" s="163" t="n">
        <v>16</v>
      </c>
      <c r="B63" s="166" t="s">
        <v>321</v>
      </c>
      <c r="C63" s="172" t="n">
        <v>1100</v>
      </c>
      <c r="D63" s="174" t="s">
        <v>143</v>
      </c>
      <c r="E63" s="293" t="s">
        <v>302</v>
      </c>
      <c r="F63" s="283" t="n">
        <f aca="false">SUM(I63,K63,M63,O63,Q63)</f>
        <v>7</v>
      </c>
      <c r="G63" s="284" t="n">
        <f aca="false">SUM(J63,L63,N63,P63,R63)</f>
        <v>53</v>
      </c>
      <c r="H63" s="297"/>
      <c r="I63" s="203" t="n">
        <v>2</v>
      </c>
      <c r="J63" s="194" t="n">
        <v>15</v>
      </c>
      <c r="K63" s="203" t="n">
        <v>2.5</v>
      </c>
      <c r="L63" s="194" t="n">
        <v>20.5</v>
      </c>
      <c r="M63" s="204"/>
      <c r="N63" s="205"/>
      <c r="O63" s="193" t="n">
        <v>2.5</v>
      </c>
      <c r="P63" s="194" t="n">
        <v>17.5</v>
      </c>
      <c r="Q63" s="204"/>
      <c r="R63" s="205"/>
    </row>
    <row r="64" customFormat="false" ht="15" hidden="false" customHeight="true" outlineLevel="0" collapsed="false">
      <c r="A64" s="163" t="n">
        <v>17</v>
      </c>
      <c r="B64" s="166" t="s">
        <v>317</v>
      </c>
      <c r="C64" s="172" t="n">
        <v>1250</v>
      </c>
      <c r="D64" s="174" t="s">
        <v>137</v>
      </c>
      <c r="E64" s="293" t="s">
        <v>318</v>
      </c>
      <c r="F64" s="283" t="n">
        <f aca="false">SUM(I64,K64,M64,O64,Q64)</f>
        <v>7</v>
      </c>
      <c r="G64" s="284" t="n">
        <f aca="false">SUM(J64,L64,N64,P64,R64)</f>
        <v>50.5</v>
      </c>
      <c r="H64" s="297"/>
      <c r="I64" s="203" t="n">
        <v>3</v>
      </c>
      <c r="J64" s="194" t="n">
        <v>13</v>
      </c>
      <c r="K64" s="203" t="n">
        <v>2</v>
      </c>
      <c r="L64" s="194" t="n">
        <v>19.5</v>
      </c>
      <c r="M64" s="203" t="n">
        <v>2</v>
      </c>
      <c r="N64" s="194" t="n">
        <v>18</v>
      </c>
      <c r="O64" s="206"/>
      <c r="P64" s="205"/>
      <c r="Q64" s="204"/>
      <c r="R64" s="205"/>
    </row>
    <row r="65" customFormat="false" ht="15" hidden="false" customHeight="true" outlineLevel="0" collapsed="false">
      <c r="A65" s="163" t="n">
        <v>18</v>
      </c>
      <c r="B65" s="166" t="s">
        <v>309</v>
      </c>
      <c r="C65" s="172" t="n">
        <v>1000</v>
      </c>
      <c r="D65" s="174" t="s">
        <v>245</v>
      </c>
      <c r="E65" s="293" t="s">
        <v>310</v>
      </c>
      <c r="F65" s="283" t="n">
        <f aca="false">SUM(I65,K65,M65,O65,Q65)</f>
        <v>6</v>
      </c>
      <c r="G65" s="284" t="n">
        <f aca="false">SUM(J65,L65,N65,P65,R65)</f>
        <v>29</v>
      </c>
      <c r="H65" s="297"/>
      <c r="I65" s="204"/>
      <c r="J65" s="205"/>
      <c r="K65" s="206"/>
      <c r="L65" s="205"/>
      <c r="M65" s="203" t="n">
        <v>3</v>
      </c>
      <c r="N65" s="194" t="n">
        <v>15</v>
      </c>
      <c r="O65" s="193" t="n">
        <v>3</v>
      </c>
      <c r="P65" s="194" t="n">
        <v>14</v>
      </c>
      <c r="Q65" s="204"/>
      <c r="R65" s="205"/>
    </row>
    <row r="66" customFormat="false" ht="15" hidden="false" customHeight="true" outlineLevel="0" collapsed="false">
      <c r="A66" s="163" t="n">
        <v>19</v>
      </c>
      <c r="B66" s="166" t="s">
        <v>322</v>
      </c>
      <c r="C66" s="172" t="n">
        <v>1000</v>
      </c>
      <c r="D66" s="174" t="s">
        <v>245</v>
      </c>
      <c r="E66" s="293" t="s">
        <v>323</v>
      </c>
      <c r="F66" s="283" t="n">
        <f aca="false">SUM(I66,K66,M66,O66,Q66)</f>
        <v>5.5</v>
      </c>
      <c r="G66" s="284" t="n">
        <f aca="false">SUM(J66,L66,N66,P66,R66)</f>
        <v>50.5</v>
      </c>
      <c r="H66" s="297" t="s">
        <v>202</v>
      </c>
      <c r="I66" s="203" t="n">
        <v>2</v>
      </c>
      <c r="J66" s="194" t="n">
        <v>19.5</v>
      </c>
      <c r="K66" s="204"/>
      <c r="L66" s="205"/>
      <c r="M66" s="203" t="n">
        <v>2</v>
      </c>
      <c r="N66" s="194" t="n">
        <v>17.5</v>
      </c>
      <c r="O66" s="193" t="n">
        <v>1.5</v>
      </c>
      <c r="P66" s="194" t="n">
        <v>13.5</v>
      </c>
      <c r="Q66" s="204"/>
      <c r="R66" s="205"/>
    </row>
    <row r="67" customFormat="false" ht="15" hidden="false" customHeight="true" outlineLevel="0" collapsed="false">
      <c r="A67" s="163" t="n">
        <v>20</v>
      </c>
      <c r="B67" s="166" t="s">
        <v>319</v>
      </c>
      <c r="C67" s="172" t="n">
        <v>1000</v>
      </c>
      <c r="D67" s="174" t="s">
        <v>174</v>
      </c>
      <c r="E67" s="293" t="s">
        <v>320</v>
      </c>
      <c r="F67" s="283" t="n">
        <f aca="false">SUM(I67,K67,M67,O67,Q67)</f>
        <v>5.5</v>
      </c>
      <c r="G67" s="284" t="n">
        <f aca="false">SUM(J67,L67,N67,P67,R67)</f>
        <v>30.5</v>
      </c>
      <c r="H67" s="297"/>
      <c r="I67" s="203" t="n">
        <v>2.5</v>
      </c>
      <c r="J67" s="194" t="n">
        <v>14</v>
      </c>
      <c r="K67" s="204"/>
      <c r="L67" s="205"/>
      <c r="M67" s="204"/>
      <c r="N67" s="205"/>
      <c r="O67" s="193" t="n">
        <v>3</v>
      </c>
      <c r="P67" s="194" t="n">
        <v>16.5</v>
      </c>
      <c r="Q67" s="204"/>
      <c r="R67" s="205"/>
    </row>
    <row r="68" customFormat="false" ht="15" hidden="false" customHeight="true" outlineLevel="0" collapsed="false">
      <c r="A68" s="163" t="n">
        <v>21</v>
      </c>
      <c r="B68" s="166" t="s">
        <v>326</v>
      </c>
      <c r="C68" s="172" t="n">
        <v>1000</v>
      </c>
      <c r="D68" s="174" t="s">
        <v>245</v>
      </c>
      <c r="E68" s="293" t="s">
        <v>327</v>
      </c>
      <c r="F68" s="283" t="n">
        <f aca="false">SUM(I68,K68,M68,O68,Q68)</f>
        <v>5</v>
      </c>
      <c r="G68" s="284" t="n">
        <f aca="false">SUM(J68,L68,N68,P68,R68)</f>
        <v>44.5</v>
      </c>
      <c r="H68" s="297"/>
      <c r="I68" s="203" t="n">
        <v>1</v>
      </c>
      <c r="J68" s="194" t="n">
        <v>19.5</v>
      </c>
      <c r="K68" s="203" t="n">
        <v>2.5</v>
      </c>
      <c r="L68" s="194" t="n">
        <v>11</v>
      </c>
      <c r="M68" s="204"/>
      <c r="N68" s="205"/>
      <c r="O68" s="193" t="n">
        <v>1.5</v>
      </c>
      <c r="P68" s="194" t="n">
        <v>14</v>
      </c>
      <c r="Q68" s="206"/>
      <c r="R68" s="205"/>
    </row>
    <row r="69" customFormat="false" ht="15" hidden="false" customHeight="true" outlineLevel="0" collapsed="false">
      <c r="A69" s="163" t="n">
        <v>22</v>
      </c>
      <c r="B69" s="164" t="s">
        <v>328</v>
      </c>
      <c r="C69" s="165" t="n">
        <v>1251</v>
      </c>
      <c r="D69" s="175" t="s">
        <v>143</v>
      </c>
      <c r="E69" s="290" t="s">
        <v>329</v>
      </c>
      <c r="F69" s="283" t="n">
        <f aca="false">SUM(I69,K69,M69,O69,Q69)</f>
        <v>5</v>
      </c>
      <c r="G69" s="284" t="n">
        <f aca="false">SUM(J69,L69,N69,P69,R69)</f>
        <v>41.5</v>
      </c>
      <c r="H69" s="297"/>
      <c r="I69" s="203" t="n">
        <v>3</v>
      </c>
      <c r="J69" s="194" t="n">
        <v>20.5</v>
      </c>
      <c r="K69" s="203" t="n">
        <v>2</v>
      </c>
      <c r="L69" s="194" t="n">
        <v>21</v>
      </c>
      <c r="M69" s="204"/>
      <c r="N69" s="205"/>
      <c r="O69" s="206"/>
      <c r="P69" s="205"/>
      <c r="Q69" s="204"/>
      <c r="R69" s="205"/>
    </row>
    <row r="70" customFormat="false" ht="15" hidden="false" customHeight="true" outlineLevel="0" collapsed="false">
      <c r="A70" s="163" t="n">
        <v>23</v>
      </c>
      <c r="B70" s="166" t="s">
        <v>313</v>
      </c>
      <c r="C70" s="172" t="n">
        <v>1250</v>
      </c>
      <c r="D70" s="174" t="s">
        <v>174</v>
      </c>
      <c r="E70" s="293" t="s">
        <v>314</v>
      </c>
      <c r="F70" s="283" t="n">
        <f aca="false">SUM(I70,K70,M70,O70,Q70)</f>
        <v>5</v>
      </c>
      <c r="G70" s="284" t="n">
        <f aca="false">SUM(J70,L70,N70,P70,R70)</f>
        <v>37</v>
      </c>
      <c r="H70" s="297"/>
      <c r="I70" s="203" t="n">
        <v>2</v>
      </c>
      <c r="J70" s="194" t="n">
        <v>18.5</v>
      </c>
      <c r="K70" s="203" t="n">
        <v>3</v>
      </c>
      <c r="L70" s="194" t="n">
        <v>18.5</v>
      </c>
      <c r="M70" s="204"/>
      <c r="N70" s="205"/>
      <c r="O70" s="206"/>
      <c r="P70" s="205"/>
      <c r="Q70" s="204"/>
      <c r="R70" s="205"/>
    </row>
    <row r="71" customFormat="false" ht="15" hidden="false" customHeight="true" outlineLevel="0" collapsed="false">
      <c r="A71" s="163" t="n">
        <v>24</v>
      </c>
      <c r="B71" s="166" t="s">
        <v>330</v>
      </c>
      <c r="C71" s="172" t="n">
        <v>1000</v>
      </c>
      <c r="D71" s="174" t="s">
        <v>278</v>
      </c>
      <c r="E71" s="293" t="s">
        <v>331</v>
      </c>
      <c r="F71" s="283" t="n">
        <f aca="false">SUM(I71,K71,M71,O71,Q71)</f>
        <v>4.5</v>
      </c>
      <c r="G71" s="284" t="n">
        <f aca="false">SUM(J71,L71,N71,P71,R71)</f>
        <v>26.5</v>
      </c>
      <c r="H71" s="297"/>
      <c r="I71" s="203" t="n">
        <v>1.5</v>
      </c>
      <c r="J71" s="194" t="n">
        <v>15.5</v>
      </c>
      <c r="K71" s="203" t="n">
        <v>3</v>
      </c>
      <c r="L71" s="194" t="n">
        <v>11</v>
      </c>
      <c r="M71" s="204"/>
      <c r="N71" s="205"/>
      <c r="O71" s="206"/>
      <c r="P71" s="205"/>
      <c r="Q71" s="204"/>
      <c r="R71" s="205"/>
    </row>
    <row r="72" customFormat="false" ht="15" hidden="false" customHeight="true" outlineLevel="0" collapsed="false">
      <c r="A72" s="163" t="n">
        <v>25</v>
      </c>
      <c r="B72" s="166" t="s">
        <v>324</v>
      </c>
      <c r="C72" s="172" t="n">
        <v>1000</v>
      </c>
      <c r="D72" s="174" t="s">
        <v>152</v>
      </c>
      <c r="E72" s="293" t="s">
        <v>325</v>
      </c>
      <c r="F72" s="283" t="n">
        <f aca="false">SUM(I72,K72,M72,O72,Q72)</f>
        <v>4</v>
      </c>
      <c r="G72" s="284" t="n">
        <f aca="false">SUM(J72,L72,N72,P72,R72)</f>
        <v>33</v>
      </c>
      <c r="H72" s="297"/>
      <c r="I72" s="204"/>
      <c r="J72" s="205"/>
      <c r="K72" s="322"/>
      <c r="L72" s="205"/>
      <c r="M72" s="203" t="n">
        <v>2</v>
      </c>
      <c r="N72" s="194" t="n">
        <v>17.5</v>
      </c>
      <c r="O72" s="193" t="n">
        <v>2</v>
      </c>
      <c r="P72" s="194" t="n">
        <v>15.5</v>
      </c>
      <c r="Q72" s="204"/>
      <c r="R72" s="205"/>
    </row>
    <row r="73" customFormat="false" ht="15" hidden="false" customHeight="true" outlineLevel="0" collapsed="false">
      <c r="A73" s="163" t="n">
        <v>26</v>
      </c>
      <c r="B73" s="166" t="s">
        <v>63</v>
      </c>
      <c r="C73" s="172" t="n">
        <v>1250</v>
      </c>
      <c r="D73" s="174" t="s">
        <v>332</v>
      </c>
      <c r="E73" s="293" t="s">
        <v>265</v>
      </c>
      <c r="F73" s="283" t="n">
        <f aca="false">SUM(I73,K73,M73,O73,Q73)</f>
        <v>4</v>
      </c>
      <c r="G73" s="284" t="n">
        <f aca="false">SUM(J73,L73,N73,P73,R73)</f>
        <v>19.5</v>
      </c>
      <c r="H73" s="297"/>
      <c r="I73" s="204"/>
      <c r="J73" s="205"/>
      <c r="K73" s="322"/>
      <c r="L73" s="205"/>
      <c r="M73" s="204"/>
      <c r="N73" s="205"/>
      <c r="O73" s="193" t="n">
        <v>4</v>
      </c>
      <c r="P73" s="194" t="n">
        <v>19.5</v>
      </c>
      <c r="Q73" s="204"/>
      <c r="R73" s="205"/>
    </row>
    <row r="74" customFormat="false" ht="15" hidden="false" customHeight="true" outlineLevel="0" collapsed="false">
      <c r="A74" s="163" t="n">
        <v>27</v>
      </c>
      <c r="B74" s="166" t="s">
        <v>334</v>
      </c>
      <c r="C74" s="172" t="n">
        <v>1250</v>
      </c>
      <c r="D74" s="174" t="s">
        <v>251</v>
      </c>
      <c r="E74" s="293" t="s">
        <v>335</v>
      </c>
      <c r="F74" s="283" t="n">
        <f aca="false">SUM(I74,K74,M74,O74,Q74)</f>
        <v>4</v>
      </c>
      <c r="G74" s="284" t="n">
        <f aca="false">SUM(J74,L74,N74,P74,R74)</f>
        <v>19.5</v>
      </c>
      <c r="H74" s="297"/>
      <c r="I74" s="204"/>
      <c r="J74" s="205"/>
      <c r="K74" s="322"/>
      <c r="L74" s="205"/>
      <c r="M74" s="204"/>
      <c r="N74" s="205"/>
      <c r="O74" s="193" t="n">
        <v>4</v>
      </c>
      <c r="P74" s="194" t="n">
        <v>19.5</v>
      </c>
      <c r="Q74" s="204"/>
      <c r="R74" s="205"/>
    </row>
    <row r="75" customFormat="false" ht="15" hidden="false" customHeight="true" outlineLevel="0" collapsed="false">
      <c r="A75" s="163" t="n">
        <v>28</v>
      </c>
      <c r="B75" s="166" t="s">
        <v>337</v>
      </c>
      <c r="C75" s="172" t="n">
        <v>1509</v>
      </c>
      <c r="D75" s="174" t="s">
        <v>338</v>
      </c>
      <c r="E75" s="293" t="s">
        <v>339</v>
      </c>
      <c r="F75" s="283" t="n">
        <f aca="false">SUM(I75,K75,M75,O75,Q75)</f>
        <v>3</v>
      </c>
      <c r="G75" s="284" t="n">
        <f aca="false">SUM(J75,L75,N75,P75,R75)</f>
        <v>20</v>
      </c>
      <c r="H75" s="323" t="s">
        <v>184</v>
      </c>
      <c r="I75" s="204"/>
      <c r="J75" s="205"/>
      <c r="K75" s="324" t="n">
        <v>3</v>
      </c>
      <c r="L75" s="321" t="n">
        <v>20</v>
      </c>
      <c r="M75" s="204"/>
      <c r="N75" s="205"/>
      <c r="O75" s="206"/>
      <c r="P75" s="205"/>
      <c r="Q75" s="204"/>
      <c r="R75" s="205"/>
    </row>
    <row r="76" customFormat="false" ht="15" hidden="false" customHeight="true" outlineLevel="0" collapsed="false">
      <c r="A76" s="163" t="n">
        <v>29</v>
      </c>
      <c r="B76" s="166" t="s">
        <v>341</v>
      </c>
      <c r="C76" s="172" t="n">
        <v>1000</v>
      </c>
      <c r="D76" s="174" t="s">
        <v>143</v>
      </c>
      <c r="E76" s="293" t="s">
        <v>342</v>
      </c>
      <c r="F76" s="283" t="n">
        <f aca="false">SUM(I76,K76,M76,O76,Q76)</f>
        <v>3</v>
      </c>
      <c r="G76" s="284" t="n">
        <f aca="false">SUM(J76,L76,N76,P76,R76)</f>
        <v>14.5</v>
      </c>
      <c r="H76" s="297"/>
      <c r="I76" s="204"/>
      <c r="J76" s="205"/>
      <c r="K76" s="322"/>
      <c r="L76" s="205"/>
      <c r="M76" s="203" t="n">
        <v>3</v>
      </c>
      <c r="N76" s="194" t="n">
        <v>14.5</v>
      </c>
      <c r="O76" s="206"/>
      <c r="P76" s="205"/>
      <c r="Q76" s="204"/>
      <c r="R76" s="205"/>
    </row>
    <row r="77" customFormat="false" ht="15" hidden="false" customHeight="true" outlineLevel="0" collapsed="false">
      <c r="A77" s="163" t="n">
        <v>30</v>
      </c>
      <c r="B77" s="166" t="s">
        <v>344</v>
      </c>
      <c r="C77" s="172" t="n">
        <v>1000</v>
      </c>
      <c r="D77" s="174" t="s">
        <v>288</v>
      </c>
      <c r="E77" s="293" t="s">
        <v>345</v>
      </c>
      <c r="F77" s="283" t="n">
        <f aca="false">SUM(I77,K77,M77,O77,Q77)</f>
        <v>2.5</v>
      </c>
      <c r="G77" s="284" t="n">
        <f aca="false">SUM(J77,L77,N77,P77,R77)</f>
        <v>46</v>
      </c>
      <c r="H77" s="297" t="s">
        <v>202</v>
      </c>
      <c r="I77" s="203" t="n">
        <v>0</v>
      </c>
      <c r="J77" s="194" t="n">
        <v>16.5</v>
      </c>
      <c r="K77" s="203" t="n">
        <v>1.5</v>
      </c>
      <c r="L77" s="194" t="n">
        <v>17</v>
      </c>
      <c r="M77" s="204"/>
      <c r="N77" s="205"/>
      <c r="O77" s="193" t="n">
        <v>1</v>
      </c>
      <c r="P77" s="194" t="n">
        <v>12.5</v>
      </c>
      <c r="Q77" s="204"/>
      <c r="R77" s="205"/>
    </row>
    <row r="78" customFormat="false" ht="15" hidden="false" customHeight="true" outlineLevel="0" collapsed="false">
      <c r="A78" s="163" t="n">
        <v>31</v>
      </c>
      <c r="B78" s="166" t="s">
        <v>347</v>
      </c>
      <c r="C78" s="172" t="n">
        <v>1000</v>
      </c>
      <c r="D78" s="174" t="s">
        <v>348</v>
      </c>
      <c r="E78" s="293" t="s">
        <v>349</v>
      </c>
      <c r="F78" s="283" t="n">
        <f aca="false">SUM(I78,K78,M78,O78,Q78)</f>
        <v>2</v>
      </c>
      <c r="G78" s="284" t="n">
        <f aca="false">SUM(J78,L78,N78,P78,R78)</f>
        <v>17.5</v>
      </c>
      <c r="H78" s="297"/>
      <c r="I78" s="203" t="n">
        <v>2</v>
      </c>
      <c r="J78" s="194" t="n">
        <v>17.5</v>
      </c>
      <c r="K78" s="204"/>
      <c r="L78" s="205"/>
      <c r="M78" s="204"/>
      <c r="N78" s="205"/>
      <c r="O78" s="206"/>
      <c r="P78" s="205"/>
      <c r="Q78" s="204"/>
      <c r="R78" s="205"/>
    </row>
    <row r="79" customFormat="false" ht="15" hidden="false" customHeight="true" outlineLevel="0" collapsed="false">
      <c r="A79" s="163" t="n">
        <v>32</v>
      </c>
      <c r="B79" s="166" t="s">
        <v>351</v>
      </c>
      <c r="C79" s="172" t="n">
        <v>1000</v>
      </c>
      <c r="D79" s="174" t="s">
        <v>278</v>
      </c>
      <c r="E79" s="291" t="n">
        <v>36343</v>
      </c>
      <c r="F79" s="283" t="n">
        <f aca="false">SUM(I79,K79,M79,O79,Q79)</f>
        <v>2</v>
      </c>
      <c r="G79" s="284" t="n">
        <f aca="false">SUM(J79,L79,N79,P79,R79)</f>
        <v>16.5</v>
      </c>
      <c r="H79" s="297"/>
      <c r="I79" s="204"/>
      <c r="J79" s="205"/>
      <c r="K79" s="203" t="n">
        <v>2</v>
      </c>
      <c r="L79" s="194" t="n">
        <v>16.5</v>
      </c>
      <c r="M79" s="204"/>
      <c r="N79" s="205"/>
      <c r="O79" s="206"/>
      <c r="P79" s="205"/>
      <c r="Q79" s="204"/>
      <c r="R79" s="205"/>
    </row>
    <row r="80" customFormat="false" ht="15" hidden="false" customHeight="true" outlineLevel="0" collapsed="false">
      <c r="A80" s="163" t="n">
        <v>33</v>
      </c>
      <c r="B80" s="166" t="s">
        <v>353</v>
      </c>
      <c r="C80" s="172" t="n">
        <v>1000</v>
      </c>
      <c r="D80" s="174" t="s">
        <v>354</v>
      </c>
      <c r="E80" s="293" t="s">
        <v>355</v>
      </c>
      <c r="F80" s="283" t="n">
        <f aca="false">SUM(I80,K80,M80,O80,Q80)</f>
        <v>1</v>
      </c>
      <c r="G80" s="284" t="n">
        <f aca="false">SUM(J80,L80,N80,P80,R80)</f>
        <v>15</v>
      </c>
      <c r="H80" s="297"/>
      <c r="I80" s="204"/>
      <c r="J80" s="205"/>
      <c r="K80" s="206"/>
      <c r="L80" s="205"/>
      <c r="M80" s="203" t="n">
        <v>1</v>
      </c>
      <c r="N80" s="194" t="n">
        <v>15</v>
      </c>
      <c r="O80" s="206"/>
      <c r="P80" s="205"/>
      <c r="Q80" s="204"/>
      <c r="R80" s="205"/>
    </row>
    <row r="81" customFormat="false" ht="15" hidden="false" customHeight="true" outlineLevel="0" collapsed="false">
      <c r="A81" s="163" t="n">
        <v>34</v>
      </c>
      <c r="B81" s="166" t="s">
        <v>357</v>
      </c>
      <c r="C81" s="172" t="n">
        <v>1000</v>
      </c>
      <c r="D81" s="174" t="s">
        <v>358</v>
      </c>
      <c r="E81" s="291" t="n">
        <v>36598</v>
      </c>
      <c r="F81" s="283" t="n">
        <f aca="false">SUM(I81,K81,M81,O81,Q81)</f>
        <v>0</v>
      </c>
      <c r="G81" s="284" t="n">
        <f aca="false">SUM(J81,L81,N81,P81,R81)</f>
        <v>16</v>
      </c>
      <c r="H81" s="297"/>
      <c r="I81" s="204"/>
      <c r="J81" s="205"/>
      <c r="K81" s="320" t="n">
        <v>0</v>
      </c>
      <c r="L81" s="321" t="n">
        <v>16</v>
      </c>
      <c r="M81" s="204"/>
      <c r="N81" s="205"/>
      <c r="O81" s="206"/>
      <c r="P81" s="205"/>
      <c r="Q81" s="204"/>
      <c r="R81" s="205"/>
    </row>
    <row r="82" customFormat="false" ht="15" hidden="false" customHeight="true" outlineLevel="0" collapsed="false">
      <c r="A82" s="163" t="n">
        <v>35</v>
      </c>
      <c r="B82" s="209"/>
      <c r="C82" s="210"/>
      <c r="D82" s="211"/>
      <c r="E82" s="325"/>
      <c r="F82" s="283"/>
      <c r="G82" s="284"/>
      <c r="H82" s="307"/>
      <c r="I82" s="216"/>
      <c r="J82" s="217"/>
      <c r="K82" s="218"/>
      <c r="L82" s="217"/>
      <c r="M82" s="216"/>
      <c r="N82" s="217"/>
      <c r="O82" s="218"/>
      <c r="P82" s="217"/>
      <c r="Q82" s="216"/>
      <c r="R82" s="217"/>
    </row>
    <row r="83" customFormat="false" ht="13.5" hidden="false" customHeight="false" outlineLevel="0" collapsed="false">
      <c r="A83" s="219"/>
      <c r="B83" s="220" t="s">
        <v>203</v>
      </c>
      <c r="C83" s="221"/>
      <c r="D83" s="221"/>
      <c r="E83" s="222"/>
      <c r="F83" s="223"/>
      <c r="G83" s="224"/>
      <c r="H83" s="225"/>
      <c r="I83" s="223"/>
      <c r="J83" s="308"/>
      <c r="K83" s="228"/>
      <c r="L83" s="229"/>
      <c r="M83" s="230"/>
      <c r="N83" s="231"/>
      <c r="O83" s="232"/>
      <c r="P83" s="231"/>
      <c r="Q83" s="223"/>
      <c r="R83" s="308"/>
    </row>
    <row r="84" customFormat="false" ht="12.75" hidden="true" customHeight="true" outlineLevel="0" collapsed="false">
      <c r="A84" s="152" t="n">
        <v>1</v>
      </c>
      <c r="B84" s="233"/>
      <c r="C84" s="234"/>
      <c r="D84" s="235"/>
      <c r="E84" s="236"/>
      <c r="F84" s="157" t="n">
        <v>0</v>
      </c>
      <c r="G84" s="158" t="n">
        <v>0</v>
      </c>
      <c r="H84" s="309"/>
      <c r="I84" s="237"/>
      <c r="J84" s="238"/>
      <c r="K84" s="198"/>
      <c r="L84" s="199"/>
      <c r="M84" s="239"/>
      <c r="N84" s="240"/>
      <c r="O84" s="241"/>
      <c r="P84" s="240"/>
      <c r="Q84" s="237"/>
      <c r="R84" s="238"/>
    </row>
    <row r="85" customFormat="false" ht="12.75" hidden="true" customHeight="true" outlineLevel="0" collapsed="false">
      <c r="A85" s="163" t="n">
        <v>2</v>
      </c>
      <c r="B85" s="242"/>
      <c r="C85" s="243"/>
      <c r="D85" s="244"/>
      <c r="E85" s="245"/>
      <c r="F85" s="157" t="n">
        <v>0</v>
      </c>
      <c r="G85" s="158" t="n">
        <v>0</v>
      </c>
      <c r="H85" s="310"/>
      <c r="I85" s="246"/>
      <c r="J85" s="247"/>
      <c r="K85" s="246"/>
      <c r="L85" s="247"/>
      <c r="M85" s="246"/>
      <c r="N85" s="247"/>
      <c r="O85" s="246"/>
      <c r="P85" s="247"/>
      <c r="Q85" s="246"/>
      <c r="R85" s="247"/>
    </row>
    <row r="86" customFormat="false" ht="12.75" hidden="true" customHeight="true" outlineLevel="0" collapsed="false">
      <c r="A86" s="163" t="n">
        <v>3</v>
      </c>
      <c r="B86" s="242"/>
      <c r="C86" s="243"/>
      <c r="D86" s="244"/>
      <c r="E86" s="245"/>
      <c r="F86" s="157" t="n">
        <v>0</v>
      </c>
      <c r="G86" s="158" t="n">
        <v>0</v>
      </c>
      <c r="H86" s="310"/>
      <c r="I86" s="248"/>
      <c r="J86" s="247"/>
      <c r="K86" s="206"/>
      <c r="L86" s="205"/>
      <c r="M86" s="206"/>
      <c r="N86" s="205"/>
      <c r="O86" s="249"/>
      <c r="P86" s="250"/>
      <c r="Q86" s="248"/>
      <c r="R86" s="247"/>
    </row>
    <row r="87" customFormat="false" ht="12.75" hidden="true" customHeight="true" outlineLevel="0" collapsed="false">
      <c r="A87" s="163" t="n">
        <v>4</v>
      </c>
      <c r="B87" s="242"/>
      <c r="C87" s="243"/>
      <c r="D87" s="244"/>
      <c r="E87" s="245"/>
      <c r="F87" s="157" t="n">
        <v>0</v>
      </c>
      <c r="G87" s="158" t="n">
        <v>0</v>
      </c>
      <c r="H87" s="310"/>
      <c r="I87" s="251"/>
      <c r="J87" s="252"/>
      <c r="K87" s="206"/>
      <c r="L87" s="205"/>
      <c r="M87" s="253"/>
      <c r="N87" s="250"/>
      <c r="O87" s="249"/>
      <c r="P87" s="250"/>
      <c r="Q87" s="246"/>
      <c r="R87" s="247"/>
    </row>
    <row r="88" customFormat="false" ht="12.75" hidden="true" customHeight="true" outlineLevel="0" collapsed="false">
      <c r="A88" s="163" t="n">
        <v>5</v>
      </c>
      <c r="B88" s="242"/>
      <c r="C88" s="243"/>
      <c r="D88" s="244"/>
      <c r="E88" s="245"/>
      <c r="F88" s="157" t="n">
        <v>0</v>
      </c>
      <c r="G88" s="158" t="n">
        <v>0</v>
      </c>
      <c r="H88" s="310"/>
      <c r="I88" s="248"/>
      <c r="J88" s="247"/>
      <c r="K88" s="206"/>
      <c r="L88" s="205"/>
      <c r="M88" s="253"/>
      <c r="N88" s="250"/>
      <c r="O88" s="249"/>
      <c r="P88" s="250"/>
      <c r="Q88" s="246"/>
      <c r="R88" s="247"/>
    </row>
    <row r="89" customFormat="false" ht="12.75" hidden="true" customHeight="true" outlineLevel="0" collapsed="false">
      <c r="A89" s="163" t="n">
        <v>6</v>
      </c>
      <c r="B89" s="242"/>
      <c r="C89" s="243"/>
      <c r="D89" s="244"/>
      <c r="E89" s="245"/>
      <c r="F89" s="157" t="n">
        <v>0</v>
      </c>
      <c r="G89" s="158" t="n">
        <v>0</v>
      </c>
      <c r="H89" s="310"/>
      <c r="I89" s="251"/>
      <c r="J89" s="252"/>
      <c r="K89" s="254"/>
      <c r="L89" s="255"/>
      <c r="M89" s="253"/>
      <c r="N89" s="250"/>
      <c r="O89" s="249"/>
      <c r="P89" s="250"/>
      <c r="Q89" s="248"/>
      <c r="R89" s="247"/>
    </row>
    <row r="90" customFormat="false" ht="12.75" hidden="true" customHeight="true" outlineLevel="0" collapsed="false">
      <c r="A90" s="163" t="n">
        <v>7</v>
      </c>
      <c r="B90" s="242"/>
      <c r="C90" s="243"/>
      <c r="D90" s="244"/>
      <c r="E90" s="245"/>
      <c r="F90" s="157" t="n">
        <v>0</v>
      </c>
      <c r="G90" s="158" t="n">
        <v>0</v>
      </c>
      <c r="H90" s="310"/>
      <c r="I90" s="248"/>
      <c r="J90" s="247"/>
      <c r="K90" s="206"/>
      <c r="L90" s="205"/>
      <c r="M90" s="253"/>
      <c r="N90" s="250"/>
      <c r="O90" s="249"/>
      <c r="P90" s="250"/>
      <c r="Q90" s="248"/>
      <c r="R90" s="247"/>
    </row>
    <row r="91" customFormat="false" ht="12.75" hidden="true" customHeight="true" outlineLevel="0" collapsed="false">
      <c r="A91" s="163" t="n">
        <v>8</v>
      </c>
      <c r="B91" s="242"/>
      <c r="C91" s="243"/>
      <c r="D91" s="244"/>
      <c r="E91" s="245"/>
      <c r="F91" s="157" t="n">
        <v>0</v>
      </c>
      <c r="G91" s="158" t="n">
        <v>0</v>
      </c>
      <c r="H91" s="310"/>
      <c r="I91" s="248"/>
      <c r="J91" s="247"/>
      <c r="K91" s="256"/>
      <c r="L91" s="257"/>
      <c r="M91" s="256"/>
      <c r="N91" s="257"/>
      <c r="O91" s="246"/>
      <c r="P91" s="247"/>
      <c r="Q91" s="246"/>
      <c r="R91" s="247"/>
    </row>
    <row r="92" customFormat="false" ht="13.5" hidden="true" customHeight="true" outlineLevel="0" collapsed="false">
      <c r="A92" s="258" t="n">
        <v>9</v>
      </c>
      <c r="B92" s="259"/>
      <c r="C92" s="260"/>
      <c r="D92" s="261"/>
      <c r="E92" s="262"/>
      <c r="F92" s="263"/>
      <c r="G92" s="264"/>
      <c r="H92" s="311"/>
      <c r="I92" s="266"/>
      <c r="J92" s="267"/>
      <c r="K92" s="268"/>
      <c r="L92" s="269"/>
      <c r="M92" s="270"/>
      <c r="N92" s="271"/>
      <c r="O92" s="272"/>
      <c r="P92" s="271"/>
      <c r="Q92" s="273"/>
      <c r="R92" s="274"/>
    </row>
    <row r="94" customFormat="false" ht="12.75" hidden="false" customHeight="false" outlineLevel="0" collapsed="false">
      <c r="B94" s="276"/>
      <c r="C94" s="0" t="s">
        <v>204</v>
      </c>
    </row>
    <row r="95" customFormat="false" ht="12.75" hidden="false" customHeight="false" outlineLevel="0" collapsed="false">
      <c r="B95" s="277" t="s">
        <v>205</v>
      </c>
      <c r="C95" s="277"/>
      <c r="D95" s="277"/>
      <c r="E95" s="277"/>
      <c r="F95" s="278"/>
    </row>
  </sheetData>
  <mergeCells count="16">
    <mergeCell ref="A8:E9"/>
    <mergeCell ref="F8:G8"/>
    <mergeCell ref="H8:H9"/>
    <mergeCell ref="I8:J8"/>
    <mergeCell ref="K8:L8"/>
    <mergeCell ref="M8:N8"/>
    <mergeCell ref="O8:P8"/>
    <mergeCell ref="Q8:R8"/>
    <mergeCell ref="A46:E47"/>
    <mergeCell ref="F46:G46"/>
    <mergeCell ref="H46:H47"/>
    <mergeCell ref="I46:J46"/>
    <mergeCell ref="K46:L46"/>
    <mergeCell ref="M46:N46"/>
    <mergeCell ref="O46:P46"/>
    <mergeCell ref="Q46:R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9" colorId="64" zoomScale="93" zoomScaleNormal="93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85"/>
    <col collapsed="false" customWidth="true" hidden="false" outlineLevel="0" max="2" min="2" style="0" width="19.14"/>
    <col collapsed="false" customWidth="true" hidden="false" outlineLevel="0" max="3" min="3" style="0" width="6.56"/>
    <col collapsed="false" customWidth="true" hidden="false" outlineLevel="0" max="4" min="4" style="0" width="21.84"/>
    <col collapsed="false" customWidth="true" hidden="false" outlineLevel="0" max="5" min="5" style="0" width="14.28"/>
    <col collapsed="false" customWidth="true" hidden="false" outlineLevel="0" max="6" min="6" style="123" width="7.99"/>
    <col collapsed="false" customWidth="true" hidden="false" outlineLevel="0" max="7" min="7" style="123" width="6.7"/>
    <col collapsed="false" customWidth="true" hidden="false" outlineLevel="0" max="8" min="8" style="0" width="10.56"/>
    <col collapsed="false" customWidth="true" hidden="false" outlineLevel="0" max="10" min="9" style="125" width="4.99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25" width="4.85"/>
    <col collapsed="false" customWidth="true" hidden="false" outlineLevel="0" max="18" min="18" style="125" width="4.7"/>
    <col collapsed="false" customWidth="true" hidden="false" outlineLevel="0" max="19" min="19" style="0" width="4.85"/>
    <col collapsed="false" customWidth="true" hidden="false" outlineLevel="0" max="20" min="20" style="0" width="4.7"/>
  </cols>
  <sheetData>
    <row r="1" customFormat="false" ht="22.5" hidden="false" customHeight="true" outlineLevel="0" collapsed="false">
      <c r="B1" s="280" t="s">
        <v>359</v>
      </c>
      <c r="H1" s="127"/>
      <c r="I1" s="128"/>
      <c r="J1" s="128"/>
      <c r="K1" s="129"/>
      <c r="L1" s="129"/>
      <c r="M1" s="129"/>
      <c r="N1" s="129"/>
      <c r="O1" s="129"/>
      <c r="P1" s="129"/>
      <c r="Q1" s="128"/>
      <c r="R1" s="128"/>
    </row>
    <row r="2" s="124" customFormat="true" ht="14.25" hidden="false" customHeight="true" outlineLevel="0" collapsed="false">
      <c r="A2" s="130"/>
      <c r="B2" s="131" t="s">
        <v>104</v>
      </c>
      <c r="F2" s="132"/>
      <c r="G2" s="132"/>
      <c r="H2" s="127"/>
      <c r="I2" s="128"/>
      <c r="J2" s="128"/>
      <c r="K2" s="129"/>
      <c r="L2" s="129"/>
      <c r="M2" s="129"/>
      <c r="N2" s="129"/>
      <c r="O2" s="129"/>
      <c r="P2" s="129"/>
      <c r="Q2" s="128"/>
      <c r="R2" s="128"/>
    </row>
    <row r="3" s="124" customFormat="true" ht="14.25" hidden="false" customHeight="true" outlineLevel="0" collapsed="false">
      <c r="A3" s="130"/>
      <c r="B3" s="124" t="s">
        <v>105</v>
      </c>
      <c r="F3" s="132"/>
      <c r="G3" s="132"/>
      <c r="I3" s="326"/>
      <c r="J3" s="326"/>
      <c r="K3" s="327"/>
      <c r="L3" s="327"/>
      <c r="M3" s="327"/>
      <c r="N3" s="327"/>
      <c r="O3" s="327"/>
      <c r="P3" s="327"/>
      <c r="Q3" s="326"/>
      <c r="R3" s="326"/>
    </row>
    <row r="4" s="124" customFormat="true" ht="14.25" hidden="false" customHeight="true" outlineLevel="0" collapsed="false">
      <c r="A4" s="130" t="n">
        <v>1</v>
      </c>
      <c r="B4" s="124" t="s">
        <v>49</v>
      </c>
      <c r="D4" s="124" t="s">
        <v>360</v>
      </c>
      <c r="F4" s="132"/>
      <c r="G4" s="132"/>
      <c r="I4" s="326"/>
      <c r="J4" s="326"/>
      <c r="K4" s="327"/>
      <c r="L4" s="327"/>
      <c r="M4" s="327"/>
      <c r="N4" s="327"/>
      <c r="O4" s="327"/>
      <c r="P4" s="327"/>
      <c r="Q4" s="326"/>
      <c r="R4" s="326"/>
    </row>
    <row r="5" s="124" customFormat="true" ht="14.25" hidden="false" customHeight="true" outlineLevel="0" collapsed="false">
      <c r="A5" s="130" t="n">
        <v>2</v>
      </c>
      <c r="B5" s="124" t="s">
        <v>107</v>
      </c>
      <c r="D5" s="124" t="s">
        <v>108</v>
      </c>
      <c r="F5" s="132"/>
      <c r="G5" s="132"/>
      <c r="I5" s="326"/>
      <c r="J5" s="326"/>
      <c r="K5" s="327"/>
      <c r="L5" s="327"/>
      <c r="M5" s="327"/>
      <c r="N5" s="327"/>
      <c r="O5" s="327"/>
      <c r="P5" s="327"/>
      <c r="Q5" s="326"/>
      <c r="R5" s="326"/>
    </row>
    <row r="6" s="124" customFormat="true" ht="14.25" hidden="false" customHeight="true" outlineLevel="0" collapsed="false">
      <c r="A6" s="130" t="n">
        <v>3</v>
      </c>
      <c r="B6" s="124" t="s">
        <v>109</v>
      </c>
      <c r="D6" s="328" t="n">
        <v>4</v>
      </c>
      <c r="E6" s="134" t="s">
        <v>110</v>
      </c>
      <c r="F6" s="132"/>
      <c r="G6" s="132"/>
      <c r="I6" s="326"/>
      <c r="J6" s="326"/>
      <c r="K6" s="327"/>
      <c r="L6" s="327"/>
      <c r="M6" s="327"/>
      <c r="N6" s="327"/>
      <c r="O6" s="327"/>
      <c r="P6" s="327"/>
      <c r="Q6" s="326"/>
      <c r="R6" s="326"/>
    </row>
    <row r="7" customFormat="false" ht="22.5" hidden="false" customHeight="true" outlineLevel="0" collapsed="false">
      <c r="B7" s="126" t="s">
        <v>111</v>
      </c>
      <c r="H7" s="127"/>
      <c r="I7" s="128"/>
      <c r="J7" s="128"/>
      <c r="K7" s="129"/>
      <c r="L7" s="129"/>
      <c r="M7" s="129"/>
      <c r="N7" s="129"/>
      <c r="O7" s="129"/>
      <c r="P7" s="129"/>
      <c r="Q7" s="128"/>
      <c r="R7" s="128"/>
    </row>
    <row r="8" customFormat="false" ht="12.75" hidden="false" customHeight="true" outlineLevel="0" collapsed="false">
      <c r="A8" s="139" t="s">
        <v>361</v>
      </c>
      <c r="B8" s="139"/>
      <c r="C8" s="139"/>
      <c r="D8" s="139"/>
      <c r="E8" s="139"/>
      <c r="F8" s="329" t="s">
        <v>113</v>
      </c>
      <c r="G8" s="329"/>
      <c r="H8" s="330" t="s">
        <v>114</v>
      </c>
      <c r="I8" s="330" t="s">
        <v>362</v>
      </c>
      <c r="J8" s="0"/>
      <c r="K8" s="142" t="n">
        <v>1</v>
      </c>
      <c r="L8" s="142"/>
      <c r="M8" s="143" t="n">
        <v>2</v>
      </c>
      <c r="N8" s="143"/>
      <c r="O8" s="143" t="n">
        <v>3</v>
      </c>
      <c r="P8" s="143"/>
      <c r="Q8" s="143" t="n">
        <v>4</v>
      </c>
      <c r="R8" s="143"/>
      <c r="S8" s="144" t="n">
        <v>5</v>
      </c>
      <c r="T8" s="144"/>
    </row>
    <row r="9" customFormat="false" ht="17.25" hidden="false" customHeight="true" outlineLevel="0" collapsed="false">
      <c r="A9" s="139"/>
      <c r="B9" s="139"/>
      <c r="C9" s="139"/>
      <c r="D9" s="139"/>
      <c r="E9" s="139"/>
      <c r="F9" s="145" t="s">
        <v>115</v>
      </c>
      <c r="G9" s="331" t="s">
        <v>116</v>
      </c>
      <c r="H9" s="330"/>
      <c r="I9" s="330"/>
      <c r="J9" s="0"/>
      <c r="K9" s="147" t="s">
        <v>115</v>
      </c>
      <c r="L9" s="148" t="s">
        <v>116</v>
      </c>
      <c r="M9" s="149" t="s">
        <v>115</v>
      </c>
      <c r="N9" s="150" t="s">
        <v>116</v>
      </c>
      <c r="O9" s="149" t="s">
        <v>115</v>
      </c>
      <c r="P9" s="150" t="s">
        <v>116</v>
      </c>
      <c r="Q9" s="149" t="s">
        <v>115</v>
      </c>
      <c r="R9" s="150" t="s">
        <v>116</v>
      </c>
      <c r="S9" s="151" t="s">
        <v>115</v>
      </c>
      <c r="T9" s="148" t="s">
        <v>116</v>
      </c>
    </row>
    <row r="10" customFormat="false" ht="17.25" hidden="false" customHeight="true" outlineLevel="0" collapsed="false">
      <c r="A10" s="332" t="s">
        <v>363</v>
      </c>
      <c r="B10" s="332" t="s">
        <v>364</v>
      </c>
      <c r="C10" s="332" t="s">
        <v>365</v>
      </c>
      <c r="D10" s="332" t="s">
        <v>366</v>
      </c>
      <c r="E10" s="332" t="s">
        <v>367</v>
      </c>
      <c r="F10" s="331" t="s">
        <v>368</v>
      </c>
      <c r="G10" s="331" t="s">
        <v>369</v>
      </c>
      <c r="H10" s="333" t="s">
        <v>370</v>
      </c>
      <c r="I10" s="334"/>
      <c r="J10" s="0" t="s">
        <v>371</v>
      </c>
      <c r="K10" s="335" t="s">
        <v>372</v>
      </c>
      <c r="L10" s="335"/>
      <c r="M10" s="336" t="s">
        <v>372</v>
      </c>
      <c r="N10" s="336"/>
      <c r="O10" s="336" t="s">
        <v>372</v>
      </c>
      <c r="P10" s="336"/>
      <c r="Q10" s="336" t="s">
        <v>372</v>
      </c>
      <c r="R10" s="336"/>
      <c r="S10" s="335" t="s">
        <v>372</v>
      </c>
      <c r="T10" s="335"/>
    </row>
    <row r="11" customFormat="false" ht="13.5" hidden="false" customHeight="true" outlineLevel="0" collapsed="false">
      <c r="A11" s="163" t="s">
        <v>216</v>
      </c>
      <c r="B11" s="164" t="s">
        <v>97</v>
      </c>
      <c r="C11" s="337" t="n">
        <v>1719</v>
      </c>
      <c r="D11" s="164" t="s">
        <v>241</v>
      </c>
      <c r="E11" s="338" t="s">
        <v>373</v>
      </c>
      <c r="F11" s="283" t="n">
        <f aca="false">SUM(K11+M11+O11+Q11+S11)</f>
        <v>11</v>
      </c>
      <c r="G11" s="339" t="n">
        <f aca="false">SUM(L11,N11,P11,R11,T11)</f>
        <v>46.5</v>
      </c>
      <c r="H11" s="333" t="s">
        <v>374</v>
      </c>
      <c r="I11" s="334" t="n">
        <v>3</v>
      </c>
      <c r="J11" s="340" t="s">
        <v>375</v>
      </c>
      <c r="K11" s="171"/>
      <c r="L11" s="170"/>
      <c r="M11" s="171" t="n">
        <v>3.5</v>
      </c>
      <c r="N11" s="170" t="n">
        <v>15.5</v>
      </c>
      <c r="O11" s="171" t="n">
        <v>3.5</v>
      </c>
      <c r="P11" s="170" t="n">
        <v>14.5</v>
      </c>
      <c r="Q11" s="169"/>
      <c r="R11" s="170"/>
      <c r="S11" s="171" t="n">
        <v>4</v>
      </c>
      <c r="T11" s="341" t="n">
        <v>16.5</v>
      </c>
    </row>
    <row r="12" customFormat="false" ht="13.5" hidden="false" customHeight="true" outlineLevel="0" collapsed="false">
      <c r="A12" s="163" t="s">
        <v>222</v>
      </c>
      <c r="B12" s="342" t="s">
        <v>74</v>
      </c>
      <c r="C12" s="343" t="n">
        <v>1580</v>
      </c>
      <c r="D12" s="344" t="s">
        <v>127</v>
      </c>
      <c r="E12" s="345" t="s">
        <v>279</v>
      </c>
      <c r="F12" s="283" t="n">
        <f aca="false">SUM(K12+M12+O12+Q12+S12)</f>
        <v>10.5</v>
      </c>
      <c r="G12" s="339" t="n">
        <f aca="false">SUM(L12,N12,P12,R12,T12)</f>
        <v>42</v>
      </c>
      <c r="H12" s="333" t="s">
        <v>376</v>
      </c>
      <c r="I12" s="334"/>
      <c r="J12" s="340" t="s">
        <v>375</v>
      </c>
      <c r="K12" s="171"/>
      <c r="L12" s="170"/>
      <c r="M12" s="318" t="n">
        <v>3</v>
      </c>
      <c r="N12" s="319" t="n">
        <v>15</v>
      </c>
      <c r="O12" s="171"/>
      <c r="P12" s="170"/>
      <c r="Q12" s="169" t="n">
        <v>4</v>
      </c>
      <c r="R12" s="170" t="n">
        <v>16</v>
      </c>
      <c r="S12" s="171" t="n">
        <v>3.5</v>
      </c>
      <c r="T12" s="341" t="n">
        <v>11</v>
      </c>
    </row>
    <row r="13" customFormat="false" ht="13.5" hidden="false" customHeight="true" outlineLevel="0" collapsed="false">
      <c r="A13" s="163" t="s">
        <v>224</v>
      </c>
      <c r="B13" s="164" t="s">
        <v>98</v>
      </c>
      <c r="C13" s="337" t="n">
        <v>1634</v>
      </c>
      <c r="D13" s="164" t="s">
        <v>143</v>
      </c>
      <c r="E13" s="338" t="s">
        <v>377</v>
      </c>
      <c r="F13" s="283" t="n">
        <f aca="false">SUM(K13+M13+O13+Q13+S13)</f>
        <v>10.5</v>
      </c>
      <c r="G13" s="339" t="n">
        <f aca="false">SUM(L13,N13,P13,R13,T13)</f>
        <v>41</v>
      </c>
      <c r="H13" s="333" t="s">
        <v>376</v>
      </c>
      <c r="I13" s="334"/>
      <c r="J13" s="340" t="s">
        <v>375</v>
      </c>
      <c r="K13" s="171" t="n">
        <v>3</v>
      </c>
      <c r="L13" s="170" t="n">
        <v>14</v>
      </c>
      <c r="M13" s="171" t="n">
        <v>3.5</v>
      </c>
      <c r="N13" s="170" t="n">
        <v>12.5</v>
      </c>
      <c r="O13" s="171"/>
      <c r="P13" s="170"/>
      <c r="Q13" s="169"/>
      <c r="R13" s="170"/>
      <c r="S13" s="171" t="n">
        <v>4</v>
      </c>
      <c r="T13" s="341" t="n">
        <v>14.5</v>
      </c>
    </row>
    <row r="14" customFormat="false" ht="13.5" hidden="false" customHeight="true" outlineLevel="0" collapsed="false">
      <c r="A14" s="163" t="s">
        <v>292</v>
      </c>
      <c r="B14" s="164" t="s">
        <v>65</v>
      </c>
      <c r="C14" s="337" t="n">
        <v>1684</v>
      </c>
      <c r="D14" s="164" t="s">
        <v>137</v>
      </c>
      <c r="E14" s="338" t="s">
        <v>378</v>
      </c>
      <c r="F14" s="283" t="n">
        <f aca="false">SUM(K14+M14+O14+Q14+S14)</f>
        <v>10.5</v>
      </c>
      <c r="G14" s="339" t="n">
        <f aca="false">SUM(L14,N14,P14,R14,T14)</f>
        <v>39.5</v>
      </c>
      <c r="H14" s="333" t="s">
        <v>374</v>
      </c>
      <c r="I14" s="334"/>
      <c r="J14" s="340" t="s">
        <v>375</v>
      </c>
      <c r="K14" s="171" t="n">
        <v>3</v>
      </c>
      <c r="L14" s="170" t="n">
        <v>14</v>
      </c>
      <c r="M14" s="171"/>
      <c r="N14" s="170"/>
      <c r="O14" s="171" t="n">
        <v>4</v>
      </c>
      <c r="P14" s="170" t="n">
        <v>11.5</v>
      </c>
      <c r="Q14" s="169" t="n">
        <v>3.5</v>
      </c>
      <c r="R14" s="170" t="n">
        <v>14</v>
      </c>
      <c r="S14" s="169"/>
      <c r="T14" s="341"/>
    </row>
    <row r="15" customFormat="false" ht="13.5" hidden="false" customHeight="true" outlineLevel="0" collapsed="false">
      <c r="A15" s="163" t="s">
        <v>295</v>
      </c>
      <c r="B15" s="164" t="s">
        <v>379</v>
      </c>
      <c r="C15" s="337" t="n">
        <v>1413</v>
      </c>
      <c r="D15" s="164" t="s">
        <v>241</v>
      </c>
      <c r="E15" s="338" t="s">
        <v>380</v>
      </c>
      <c r="F15" s="283" t="n">
        <f aca="false">SUM(K15+M15+O15+Q15+S15)</f>
        <v>9</v>
      </c>
      <c r="G15" s="339" t="n">
        <f aca="false">SUM(L15,N15,P15,R15,T15)</f>
        <v>30</v>
      </c>
      <c r="H15" s="333" t="s">
        <v>381</v>
      </c>
      <c r="I15" s="334"/>
      <c r="J15" s="340" t="s">
        <v>375</v>
      </c>
      <c r="K15" s="171" t="n">
        <v>3.5</v>
      </c>
      <c r="L15" s="170" t="n">
        <v>11</v>
      </c>
      <c r="M15" s="171"/>
      <c r="N15" s="170"/>
      <c r="O15" s="171"/>
      <c r="P15" s="170"/>
      <c r="Q15" s="169" t="n">
        <v>3</v>
      </c>
      <c r="R15" s="170" t="n">
        <v>8</v>
      </c>
      <c r="S15" s="171" t="n">
        <v>2.5</v>
      </c>
      <c r="T15" s="341" t="n">
        <v>11</v>
      </c>
    </row>
    <row r="16" customFormat="false" ht="13.5" hidden="false" customHeight="true" outlineLevel="0" collapsed="false">
      <c r="A16" s="163" t="s">
        <v>141</v>
      </c>
      <c r="B16" s="164" t="s">
        <v>90</v>
      </c>
      <c r="C16" s="337" t="n">
        <v>1489</v>
      </c>
      <c r="D16" s="164" t="s">
        <v>143</v>
      </c>
      <c r="E16" s="338" t="s">
        <v>382</v>
      </c>
      <c r="F16" s="283" t="n">
        <f aca="false">SUM(K16+M16+O16+Q16+S16)</f>
        <v>8.5</v>
      </c>
      <c r="G16" s="339" t="n">
        <f aca="false">SUM(L16,N16,P16,R16,T16)</f>
        <v>41.5</v>
      </c>
      <c r="H16" s="333" t="s">
        <v>376</v>
      </c>
      <c r="I16" s="334"/>
      <c r="J16" s="340" t="s">
        <v>375</v>
      </c>
      <c r="K16" s="171" t="n">
        <v>2.5</v>
      </c>
      <c r="L16" s="170" t="n">
        <v>15</v>
      </c>
      <c r="M16" s="171" t="n">
        <v>3</v>
      </c>
      <c r="N16" s="170" t="n">
        <v>11.5</v>
      </c>
      <c r="O16" s="171" t="n">
        <v>3</v>
      </c>
      <c r="P16" s="170" t="n">
        <v>15</v>
      </c>
      <c r="Q16" s="169"/>
      <c r="R16" s="170"/>
      <c r="S16" s="169"/>
      <c r="T16" s="341"/>
    </row>
    <row r="17" customFormat="false" ht="13.5" hidden="false" customHeight="true" outlineLevel="0" collapsed="false">
      <c r="A17" s="163" t="s">
        <v>144</v>
      </c>
      <c r="B17" s="342" t="s">
        <v>83</v>
      </c>
      <c r="C17" s="343" t="n">
        <v>1608</v>
      </c>
      <c r="D17" s="344" t="s">
        <v>137</v>
      </c>
      <c r="E17" s="345" t="s">
        <v>383</v>
      </c>
      <c r="F17" s="283" t="n">
        <f aca="false">SUM(K17+M17+O17+Q17+S17)</f>
        <v>8.5</v>
      </c>
      <c r="G17" s="339" t="n">
        <f aca="false">SUM(L17,N17,P17,R17,T17)</f>
        <v>36.5</v>
      </c>
      <c r="H17" s="333" t="s">
        <v>211</v>
      </c>
      <c r="I17" s="334"/>
      <c r="J17" s="340" t="s">
        <v>375</v>
      </c>
      <c r="K17" s="171"/>
      <c r="L17" s="170"/>
      <c r="M17" s="318" t="n">
        <v>2.5</v>
      </c>
      <c r="N17" s="319" t="n">
        <v>13.5</v>
      </c>
      <c r="O17" s="171"/>
      <c r="P17" s="170"/>
      <c r="Q17" s="169" t="n">
        <v>3</v>
      </c>
      <c r="R17" s="170" t="n">
        <v>12</v>
      </c>
      <c r="S17" s="171" t="n">
        <v>3</v>
      </c>
      <c r="T17" s="341" t="n">
        <v>11</v>
      </c>
    </row>
    <row r="18" customFormat="false" ht="13.5" hidden="false" customHeight="true" outlineLevel="0" collapsed="false">
      <c r="A18" s="163" t="s">
        <v>147</v>
      </c>
      <c r="B18" s="164" t="s">
        <v>384</v>
      </c>
      <c r="C18" s="337" t="n">
        <v>1552</v>
      </c>
      <c r="D18" s="164" t="s">
        <v>137</v>
      </c>
      <c r="E18" s="338" t="s">
        <v>385</v>
      </c>
      <c r="F18" s="283" t="n">
        <f aca="false">SUM(K18+M18+O18+Q18+S18)</f>
        <v>8</v>
      </c>
      <c r="G18" s="339" t="n">
        <f aca="false">SUM(L18,N18,P18,R18,T18)</f>
        <v>39</v>
      </c>
      <c r="H18" s="333" t="s">
        <v>381</v>
      </c>
      <c r="I18" s="334"/>
      <c r="J18" s="340" t="s">
        <v>375</v>
      </c>
      <c r="K18" s="171" t="n">
        <v>2.5</v>
      </c>
      <c r="L18" s="170" t="n">
        <v>13</v>
      </c>
      <c r="M18" s="318" t="n">
        <v>3</v>
      </c>
      <c r="N18" s="319" t="n">
        <v>11</v>
      </c>
      <c r="O18" s="171" t="n">
        <v>2.5</v>
      </c>
      <c r="P18" s="170" t="n">
        <v>15</v>
      </c>
      <c r="Q18" s="169"/>
      <c r="R18" s="170"/>
      <c r="S18" s="171"/>
      <c r="T18" s="341"/>
    </row>
    <row r="19" customFormat="false" ht="13.5" hidden="false" customHeight="true" outlineLevel="0" collapsed="false">
      <c r="A19" s="163" t="s">
        <v>154</v>
      </c>
      <c r="B19" s="164" t="s">
        <v>386</v>
      </c>
      <c r="C19" s="337" t="n">
        <v>1432</v>
      </c>
      <c r="D19" s="164" t="s">
        <v>143</v>
      </c>
      <c r="E19" s="338" t="s">
        <v>387</v>
      </c>
      <c r="F19" s="283" t="n">
        <f aca="false">SUM(K19+M19+O19+Q19+S19)</f>
        <v>8</v>
      </c>
      <c r="G19" s="339" t="n">
        <f aca="false">SUM(L19,N19,P19,R19,T19)</f>
        <v>37.5</v>
      </c>
      <c r="H19" s="333" t="s">
        <v>381</v>
      </c>
      <c r="I19" s="334"/>
      <c r="J19" s="340" t="s">
        <v>375</v>
      </c>
      <c r="K19" s="171"/>
      <c r="L19" s="170"/>
      <c r="M19" s="171" t="n">
        <v>2.5</v>
      </c>
      <c r="N19" s="170" t="n">
        <v>13.5</v>
      </c>
      <c r="O19" s="171" t="n">
        <v>3</v>
      </c>
      <c r="P19" s="170" t="n">
        <v>9.5</v>
      </c>
      <c r="Q19" s="169" t="n">
        <v>2.5</v>
      </c>
      <c r="R19" s="170" t="n">
        <v>14.5</v>
      </c>
      <c r="S19" s="169"/>
      <c r="T19" s="341"/>
    </row>
    <row r="20" customFormat="false" ht="13.5" hidden="false" customHeight="true" outlineLevel="0" collapsed="false">
      <c r="A20" s="163" t="s">
        <v>243</v>
      </c>
      <c r="B20" s="164" t="s">
        <v>388</v>
      </c>
      <c r="C20" s="337" t="n">
        <v>1556</v>
      </c>
      <c r="D20" s="164" t="s">
        <v>137</v>
      </c>
      <c r="E20" s="338" t="s">
        <v>389</v>
      </c>
      <c r="F20" s="283" t="n">
        <f aca="false">SUM(K20+M20+O20+Q20+S20)</f>
        <v>8</v>
      </c>
      <c r="G20" s="339" t="n">
        <f aca="false">SUM(L20,N20,P20,R20,T20)</f>
        <v>32</v>
      </c>
      <c r="H20" s="333" t="s">
        <v>381</v>
      </c>
      <c r="I20" s="334"/>
      <c r="J20" s="340" t="s">
        <v>375</v>
      </c>
      <c r="K20" s="171" t="n">
        <v>3</v>
      </c>
      <c r="L20" s="170" t="n">
        <v>13</v>
      </c>
      <c r="M20" s="171"/>
      <c r="N20" s="170"/>
      <c r="O20" s="171"/>
      <c r="P20" s="170"/>
      <c r="Q20" s="171" t="n">
        <v>2</v>
      </c>
      <c r="R20" s="170" t="n">
        <v>9</v>
      </c>
      <c r="S20" s="171" t="n">
        <v>3</v>
      </c>
      <c r="T20" s="341" t="n">
        <v>10</v>
      </c>
    </row>
    <row r="21" customFormat="false" ht="13.5" hidden="false" customHeight="true" outlineLevel="0" collapsed="false">
      <c r="A21" s="163" t="s">
        <v>162</v>
      </c>
      <c r="B21" s="342" t="s">
        <v>390</v>
      </c>
      <c r="C21" s="343" t="n">
        <v>1368</v>
      </c>
      <c r="D21" s="344" t="s">
        <v>241</v>
      </c>
      <c r="E21" s="345" t="s">
        <v>391</v>
      </c>
      <c r="F21" s="283" t="n">
        <f aca="false">SUM(K21+M21+O21+Q21+S21)</f>
        <v>7</v>
      </c>
      <c r="G21" s="339" t="n">
        <f aca="false">SUM(L21,N21,P21,R21,T21)</f>
        <v>43</v>
      </c>
      <c r="H21" s="333" t="s">
        <v>135</v>
      </c>
      <c r="I21" s="334"/>
      <c r="J21" s="340" t="s">
        <v>392</v>
      </c>
      <c r="K21" s="171"/>
      <c r="L21" s="170"/>
      <c r="M21" s="318" t="n">
        <v>2</v>
      </c>
      <c r="N21" s="319" t="n">
        <v>14.5</v>
      </c>
      <c r="O21" s="171" t="n">
        <v>2.5</v>
      </c>
      <c r="P21" s="170" t="n">
        <v>14.5</v>
      </c>
      <c r="Q21" s="169"/>
      <c r="R21" s="170"/>
      <c r="S21" s="171" t="n">
        <v>2.5</v>
      </c>
      <c r="T21" s="341" t="n">
        <v>14</v>
      </c>
    </row>
    <row r="22" customFormat="false" ht="13.5" hidden="false" customHeight="true" outlineLevel="0" collapsed="false">
      <c r="A22" s="163" t="s">
        <v>164</v>
      </c>
      <c r="B22" s="342" t="s">
        <v>393</v>
      </c>
      <c r="C22" s="343" t="n">
        <v>1386</v>
      </c>
      <c r="D22" s="344" t="s">
        <v>137</v>
      </c>
      <c r="E22" s="345" t="s">
        <v>394</v>
      </c>
      <c r="F22" s="283" t="n">
        <f aca="false">SUM(K22+M22+O22+Q22+S22)</f>
        <v>6.5</v>
      </c>
      <c r="G22" s="339" t="n">
        <f aca="false">SUM(L22,N22,P22,R22,T22)</f>
        <v>31.5</v>
      </c>
      <c r="H22" s="333"/>
      <c r="I22" s="334"/>
      <c r="J22" s="340" t="s">
        <v>375</v>
      </c>
      <c r="K22" s="171"/>
      <c r="L22" s="170"/>
      <c r="M22" s="318" t="n">
        <v>2.5</v>
      </c>
      <c r="N22" s="319" t="n">
        <v>9</v>
      </c>
      <c r="O22" s="171"/>
      <c r="P22" s="170"/>
      <c r="Q22" s="169" t="n">
        <v>2</v>
      </c>
      <c r="R22" s="170" t="n">
        <v>10.5</v>
      </c>
      <c r="S22" s="169" t="n">
        <v>2</v>
      </c>
      <c r="T22" s="341" t="n">
        <v>12</v>
      </c>
    </row>
    <row r="23" customFormat="false" ht="13.5" hidden="false" customHeight="true" outlineLevel="0" collapsed="false">
      <c r="A23" s="152" t="s">
        <v>170</v>
      </c>
      <c r="B23" s="164" t="s">
        <v>395</v>
      </c>
      <c r="C23" s="337" t="n">
        <v>1851</v>
      </c>
      <c r="D23" s="346" t="s">
        <v>127</v>
      </c>
      <c r="E23" s="347" t="s">
        <v>396</v>
      </c>
      <c r="F23" s="283" t="n">
        <f aca="false">SUM(K23+M23+O23+Q23+S23)</f>
        <v>5.5</v>
      </c>
      <c r="G23" s="339" t="n">
        <f aca="false">SUM(L23,N23,P23,R23,T23)</f>
        <v>27</v>
      </c>
      <c r="H23" s="333" t="s">
        <v>376</v>
      </c>
      <c r="I23" s="334" t="n">
        <v>6</v>
      </c>
      <c r="J23" s="340" t="s">
        <v>375</v>
      </c>
      <c r="K23" s="171" t="n">
        <v>3.5</v>
      </c>
      <c r="L23" s="170" t="n">
        <v>12.5</v>
      </c>
      <c r="M23" s="171"/>
      <c r="N23" s="170"/>
      <c r="O23" s="171"/>
      <c r="P23" s="170"/>
      <c r="Q23" s="171" t="n">
        <v>2</v>
      </c>
      <c r="R23" s="170" t="n">
        <v>14.5</v>
      </c>
      <c r="S23" s="171"/>
      <c r="T23" s="341"/>
    </row>
    <row r="24" customFormat="false" ht="13.5" hidden="false" customHeight="true" outlineLevel="0" collapsed="false">
      <c r="A24" s="163" t="s">
        <v>172</v>
      </c>
      <c r="B24" s="342" t="s">
        <v>397</v>
      </c>
      <c r="C24" s="343" t="n">
        <v>1000</v>
      </c>
      <c r="D24" s="348" t="s">
        <v>398</v>
      </c>
      <c r="E24" s="349" t="n">
        <v>35990</v>
      </c>
      <c r="F24" s="283" t="n">
        <f aca="false">SUM(K24+M24+O24+Q24+S24)</f>
        <v>5</v>
      </c>
      <c r="G24" s="339" t="n">
        <f aca="false">SUM(L24,N24,P24,R24,T24)</f>
        <v>34.5</v>
      </c>
      <c r="H24" s="333"/>
      <c r="I24" s="334"/>
      <c r="J24" s="340" t="s">
        <v>375</v>
      </c>
      <c r="K24" s="171"/>
      <c r="L24" s="170"/>
      <c r="M24" s="318" t="n">
        <v>1.5</v>
      </c>
      <c r="N24" s="319" t="n">
        <v>11.5</v>
      </c>
      <c r="O24" s="171"/>
      <c r="P24" s="170"/>
      <c r="Q24" s="169" t="n">
        <v>2.5</v>
      </c>
      <c r="R24" s="170" t="n">
        <v>11.5</v>
      </c>
      <c r="S24" s="169" t="n">
        <v>1</v>
      </c>
      <c r="T24" s="341" t="n">
        <v>11.5</v>
      </c>
    </row>
    <row r="25" customFormat="false" ht="13.5" hidden="false" customHeight="true" outlineLevel="0" collapsed="false">
      <c r="A25" s="163" t="s">
        <v>188</v>
      </c>
      <c r="B25" s="166" t="s">
        <v>399</v>
      </c>
      <c r="C25" s="172" t="n">
        <v>1250</v>
      </c>
      <c r="D25" s="174" t="s">
        <v>174</v>
      </c>
      <c r="E25" s="293" t="s">
        <v>400</v>
      </c>
      <c r="F25" s="283" t="n">
        <f aca="false">SUM(K25+M25+O25+Q25+S25)</f>
        <v>3</v>
      </c>
      <c r="G25" s="339" t="n">
        <f aca="false">SUM(L25,N25,P25,R25,T25)</f>
        <v>19.5</v>
      </c>
      <c r="H25" s="333"/>
      <c r="I25" s="334"/>
      <c r="J25" s="340" t="s">
        <v>375</v>
      </c>
      <c r="K25" s="171"/>
      <c r="L25" s="170"/>
      <c r="M25" s="169"/>
      <c r="N25" s="170"/>
      <c r="O25" s="171" t="n">
        <v>2</v>
      </c>
      <c r="P25" s="170" t="n">
        <v>9.5</v>
      </c>
      <c r="Q25" s="169" t="n">
        <v>1</v>
      </c>
      <c r="R25" s="170" t="n">
        <v>10</v>
      </c>
      <c r="S25" s="171"/>
      <c r="T25" s="341"/>
    </row>
    <row r="26" customFormat="false" ht="13.5" hidden="false" customHeight="true" outlineLevel="0" collapsed="false">
      <c r="A26" s="163" t="s">
        <v>193</v>
      </c>
      <c r="B26" s="166" t="s">
        <v>401</v>
      </c>
      <c r="C26" s="172" t="n">
        <v>1741</v>
      </c>
      <c r="D26" s="174" t="s">
        <v>402</v>
      </c>
      <c r="E26" s="293" t="s">
        <v>403</v>
      </c>
      <c r="F26" s="283" t="n">
        <f aca="false">SUM(K26+M26+O26+Q26+S26)</f>
        <v>3</v>
      </c>
      <c r="G26" s="339" t="n">
        <f aca="false">SUM(L26,N26,P26,R26,T26)</f>
        <v>12.5</v>
      </c>
      <c r="H26" s="333"/>
      <c r="I26" s="334"/>
      <c r="J26" s="340" t="s">
        <v>375</v>
      </c>
      <c r="K26" s="171"/>
      <c r="L26" s="170"/>
      <c r="M26" s="169"/>
      <c r="N26" s="170"/>
      <c r="O26" s="171"/>
      <c r="P26" s="170"/>
      <c r="Q26" s="169" t="n">
        <v>3</v>
      </c>
      <c r="R26" s="170" t="n">
        <v>12.5</v>
      </c>
      <c r="S26" s="171"/>
      <c r="T26" s="341"/>
    </row>
    <row r="27" customFormat="false" ht="13.5" hidden="false" customHeight="true" outlineLevel="0" collapsed="false">
      <c r="A27" s="163" t="s">
        <v>333</v>
      </c>
      <c r="B27" s="342" t="s">
        <v>404</v>
      </c>
      <c r="C27" s="343" t="n">
        <v>1000</v>
      </c>
      <c r="D27" s="348" t="s">
        <v>405</v>
      </c>
      <c r="E27" s="349" t="n">
        <v>35759</v>
      </c>
      <c r="F27" s="283" t="n">
        <f aca="false">SUM(K27+M27+O27+Q27+S27)</f>
        <v>2</v>
      </c>
      <c r="G27" s="339" t="n">
        <f aca="false">SUM(L27,N27,P27,R27,T27)</f>
        <v>8.5</v>
      </c>
      <c r="H27" s="333"/>
      <c r="I27" s="334"/>
      <c r="J27" s="340" t="s">
        <v>375</v>
      </c>
      <c r="K27" s="171"/>
      <c r="L27" s="170"/>
      <c r="M27" s="318" t="n">
        <v>2</v>
      </c>
      <c r="N27" s="319" t="n">
        <v>8.5</v>
      </c>
      <c r="O27" s="171"/>
      <c r="P27" s="170"/>
      <c r="Q27" s="169"/>
      <c r="R27" s="170"/>
      <c r="S27" s="169"/>
      <c r="T27" s="341"/>
    </row>
    <row r="28" customFormat="false" ht="13.5" hidden="false" customHeight="true" outlineLevel="0" collapsed="false">
      <c r="A28" s="163" t="s">
        <v>336</v>
      </c>
      <c r="B28" s="164" t="s">
        <v>406</v>
      </c>
      <c r="C28" s="337" t="n">
        <v>1000</v>
      </c>
      <c r="D28" s="346" t="s">
        <v>407</v>
      </c>
      <c r="E28" s="347" t="s">
        <v>408</v>
      </c>
      <c r="F28" s="283" t="n">
        <f aca="false">SUM(K28+M28+O28+Q28+S28)</f>
        <v>1.5</v>
      </c>
      <c r="G28" s="339" t="n">
        <f aca="false">SUM(L28,N28,P28,R28,T28)</f>
        <v>11.5</v>
      </c>
      <c r="H28" s="333"/>
      <c r="I28" s="334"/>
      <c r="J28" s="340" t="s">
        <v>375</v>
      </c>
      <c r="K28" s="171" t="n">
        <v>1.5</v>
      </c>
      <c r="L28" s="170" t="n">
        <v>11.5</v>
      </c>
      <c r="M28" s="171"/>
      <c r="N28" s="170"/>
      <c r="O28" s="171"/>
      <c r="P28" s="170"/>
      <c r="Q28" s="169"/>
      <c r="R28" s="170"/>
      <c r="S28" s="169"/>
      <c r="T28" s="341"/>
    </row>
    <row r="29" customFormat="false" ht="13.5" hidden="false" customHeight="true" outlineLevel="0" collapsed="false">
      <c r="A29" s="163" t="s">
        <v>340</v>
      </c>
      <c r="B29" s="164" t="s">
        <v>409</v>
      </c>
      <c r="C29" s="337" t="n">
        <v>1250</v>
      </c>
      <c r="D29" s="346" t="s">
        <v>124</v>
      </c>
      <c r="E29" s="347" t="s">
        <v>410</v>
      </c>
      <c r="F29" s="283" t="n">
        <f aca="false">SUM(K29+M29+O29+Q29+S29)</f>
        <v>1.5</v>
      </c>
      <c r="G29" s="339" t="n">
        <f aca="false">SUM(L29,N29,P29,R29,T29)</f>
        <v>10</v>
      </c>
      <c r="H29" s="333"/>
      <c r="I29" s="334"/>
      <c r="J29" s="340" t="s">
        <v>375</v>
      </c>
      <c r="K29" s="171" t="n">
        <v>1.5</v>
      </c>
      <c r="L29" s="170" t="n">
        <v>10</v>
      </c>
      <c r="M29" s="171"/>
      <c r="N29" s="170"/>
      <c r="O29" s="171"/>
      <c r="P29" s="170"/>
      <c r="Q29" s="169"/>
      <c r="R29" s="170"/>
      <c r="S29" s="171"/>
      <c r="T29" s="341"/>
    </row>
    <row r="30" customFormat="false" ht="13.5" hidden="false" customHeight="true" outlineLevel="0" collapsed="false">
      <c r="A30" s="163" t="s">
        <v>350</v>
      </c>
      <c r="B30" s="166" t="s">
        <v>411</v>
      </c>
      <c r="C30" s="172" t="n">
        <v>1000</v>
      </c>
      <c r="D30" s="174" t="s">
        <v>412</v>
      </c>
      <c r="E30" s="292" t="n">
        <v>35917</v>
      </c>
      <c r="F30" s="283" t="n">
        <f aca="false">SUM(K30+M30+O30+Q30+S30)</f>
        <v>1</v>
      </c>
      <c r="G30" s="339" t="n">
        <f aca="false">SUM(L30,N30,P30,R30,T30)</f>
        <v>9.5</v>
      </c>
      <c r="H30" s="333"/>
      <c r="I30" s="334"/>
      <c r="J30" s="340" t="s">
        <v>375</v>
      </c>
      <c r="K30" s="171"/>
      <c r="L30" s="170"/>
      <c r="M30" s="169"/>
      <c r="N30" s="170"/>
      <c r="O30" s="171"/>
      <c r="P30" s="170"/>
      <c r="Q30" s="169"/>
      <c r="R30" s="170"/>
      <c r="S30" s="171" t="n">
        <v>1</v>
      </c>
      <c r="T30" s="341" t="n">
        <v>9.5</v>
      </c>
    </row>
    <row r="31" customFormat="false" ht="13.5" hidden="false" customHeight="true" outlineLevel="0" collapsed="false">
      <c r="A31" s="163" t="s">
        <v>352</v>
      </c>
      <c r="B31" s="166" t="s">
        <v>413</v>
      </c>
      <c r="C31" s="172" t="n">
        <v>1000</v>
      </c>
      <c r="D31" s="174" t="s">
        <v>398</v>
      </c>
      <c r="E31" s="292" t="n">
        <v>35773</v>
      </c>
      <c r="F31" s="283" t="n">
        <f aca="false">SUM(K31+M31+O31+Q31+S31)</f>
        <v>1</v>
      </c>
      <c r="G31" s="339" t="n">
        <f aca="false">SUM(L31,N31,P31,R31,T31)</f>
        <v>8.5</v>
      </c>
      <c r="H31" s="333"/>
      <c r="I31" s="334"/>
      <c r="J31" s="340" t="s">
        <v>375</v>
      </c>
      <c r="K31" s="171"/>
      <c r="L31" s="170"/>
      <c r="M31" s="169"/>
      <c r="N31" s="170"/>
      <c r="O31" s="171"/>
      <c r="P31" s="170"/>
      <c r="Q31" s="169"/>
      <c r="R31" s="170"/>
      <c r="S31" s="171" t="n">
        <v>1</v>
      </c>
      <c r="T31" s="341" t="n">
        <v>8.5</v>
      </c>
    </row>
    <row r="32" customFormat="false" ht="13.5" hidden="false" customHeight="true" outlineLevel="0" collapsed="false">
      <c r="A32" s="208" t="s">
        <v>414</v>
      </c>
      <c r="B32" s="342" t="s">
        <v>415</v>
      </c>
      <c r="C32" s="343" t="n">
        <v>1000</v>
      </c>
      <c r="D32" s="344" t="s">
        <v>416</v>
      </c>
      <c r="E32" s="345" t="n">
        <v>35951</v>
      </c>
      <c r="F32" s="350" t="n">
        <f aca="false">SUM(K32+M32+O32+Q32+S32)</f>
        <v>0</v>
      </c>
      <c r="G32" s="350" t="n">
        <f aca="false">SUM(L32,N32,P32,R32,T32)</f>
        <v>9.5</v>
      </c>
      <c r="H32" s="351"/>
      <c r="I32" s="351"/>
      <c r="J32" s="352" t="s">
        <v>375</v>
      </c>
      <c r="K32" s="353"/>
      <c r="L32" s="353"/>
      <c r="M32" s="354" t="n">
        <v>0</v>
      </c>
      <c r="N32" s="354" t="n">
        <v>9.5</v>
      </c>
      <c r="O32" s="353"/>
      <c r="P32" s="353"/>
      <c r="Q32" s="355"/>
      <c r="R32" s="353"/>
      <c r="S32" s="353"/>
      <c r="T32" s="353"/>
    </row>
    <row r="33" s="124" customFormat="true" ht="14.25" hidden="false" customHeight="true" outlineLevel="0" collapsed="false">
      <c r="A33" s="130"/>
      <c r="D33" s="328"/>
      <c r="E33" s="134"/>
      <c r="F33" s="132"/>
      <c r="G33" s="132"/>
      <c r="I33" s="326"/>
      <c r="J33" s="326"/>
      <c r="K33" s="327"/>
      <c r="L33" s="327"/>
      <c r="M33" s="327"/>
      <c r="N33" s="327"/>
      <c r="O33" s="327"/>
      <c r="P33" s="327"/>
      <c r="Q33" s="326"/>
      <c r="R33" s="326"/>
    </row>
    <row r="34" s="187" customFormat="true" ht="21" hidden="false" customHeight="false" outlineLevel="0" collapsed="false">
      <c r="A34" s="180"/>
      <c r="B34" s="181" t="s">
        <v>201</v>
      </c>
      <c r="C34" s="182"/>
      <c r="D34" s="183"/>
      <c r="E34" s="184"/>
      <c r="F34" s="185"/>
      <c r="G34" s="185"/>
      <c r="H34" s="186"/>
      <c r="I34" s="186"/>
      <c r="K34" s="185"/>
      <c r="L34" s="185"/>
      <c r="M34" s="188"/>
      <c r="N34" s="188"/>
      <c r="O34" s="185"/>
      <c r="P34" s="185"/>
      <c r="Q34" s="189"/>
      <c r="R34" s="185"/>
      <c r="S34" s="185"/>
      <c r="T34" s="185"/>
    </row>
    <row r="35" customFormat="false" ht="12.75" hidden="false" customHeight="true" outlineLevel="0" collapsed="false">
      <c r="A35" s="139" t="s">
        <v>361</v>
      </c>
      <c r="B35" s="139"/>
      <c r="C35" s="139"/>
      <c r="D35" s="139"/>
      <c r="E35" s="139"/>
      <c r="F35" s="140" t="s">
        <v>113</v>
      </c>
      <c r="G35" s="140"/>
      <c r="H35" s="281" t="s">
        <v>114</v>
      </c>
      <c r="I35" s="142" t="n">
        <v>1</v>
      </c>
      <c r="J35" s="142"/>
      <c r="K35" s="143" t="n">
        <v>2</v>
      </c>
      <c r="L35" s="143"/>
      <c r="M35" s="143" t="n">
        <v>3</v>
      </c>
      <c r="N35" s="143"/>
      <c r="O35" s="144" t="n">
        <v>4</v>
      </c>
      <c r="P35" s="144"/>
      <c r="Q35" s="144" t="n">
        <v>5</v>
      </c>
      <c r="R35" s="144"/>
    </row>
    <row r="36" customFormat="false" ht="24.75" hidden="false" customHeight="true" outlineLevel="0" collapsed="false">
      <c r="A36" s="139"/>
      <c r="B36" s="139"/>
      <c r="C36" s="139"/>
      <c r="D36" s="139"/>
      <c r="E36" s="139"/>
      <c r="F36" s="145" t="s">
        <v>115</v>
      </c>
      <c r="G36" s="146" t="s">
        <v>116</v>
      </c>
      <c r="H36" s="281"/>
      <c r="I36" s="147" t="s">
        <v>115</v>
      </c>
      <c r="J36" s="148" t="s">
        <v>116</v>
      </c>
      <c r="K36" s="149" t="s">
        <v>115</v>
      </c>
      <c r="L36" s="150" t="s">
        <v>116</v>
      </c>
      <c r="M36" s="149" t="s">
        <v>115</v>
      </c>
      <c r="N36" s="150" t="s">
        <v>116</v>
      </c>
      <c r="O36" s="149" t="s">
        <v>115</v>
      </c>
      <c r="P36" s="150" t="s">
        <v>116</v>
      </c>
      <c r="Q36" s="151" t="s">
        <v>115</v>
      </c>
      <c r="R36" s="148" t="s">
        <v>116</v>
      </c>
    </row>
    <row r="37" customFormat="false" ht="15" hidden="false" customHeight="true" outlineLevel="0" collapsed="false">
      <c r="A37" s="356" t="n">
        <v>1</v>
      </c>
      <c r="B37" s="164" t="s">
        <v>97</v>
      </c>
      <c r="C37" s="337" t="n">
        <v>1700</v>
      </c>
      <c r="D37" s="164" t="s">
        <v>241</v>
      </c>
      <c r="E37" s="338" t="s">
        <v>373</v>
      </c>
      <c r="F37" s="283" t="n">
        <f aca="false">SUM(I37,K37,M37,O37,Q37)-I37</f>
        <v>10.5</v>
      </c>
      <c r="G37" s="284" t="n">
        <f aca="false">SUM(J37,L37,N37,P37,R37)-J37</f>
        <v>43</v>
      </c>
      <c r="H37" s="298"/>
      <c r="I37" s="204" t="n">
        <v>3</v>
      </c>
      <c r="J37" s="205" t="n">
        <v>17</v>
      </c>
      <c r="K37" s="353" t="n">
        <v>3.5</v>
      </c>
      <c r="L37" s="205" t="n">
        <v>15.5</v>
      </c>
      <c r="M37" s="204" t="n">
        <v>3.5</v>
      </c>
      <c r="N37" s="205" t="n">
        <v>14.5</v>
      </c>
      <c r="O37" s="206" t="n">
        <v>3.5</v>
      </c>
      <c r="P37" s="205" t="n">
        <v>13</v>
      </c>
      <c r="Q37" s="204"/>
      <c r="R37" s="205"/>
    </row>
    <row r="38" customFormat="false" ht="15" hidden="false" customHeight="true" outlineLevel="0" collapsed="false">
      <c r="A38" s="356" t="n">
        <v>2</v>
      </c>
      <c r="B38" s="164" t="s">
        <v>65</v>
      </c>
      <c r="C38" s="337" t="n">
        <v>1673</v>
      </c>
      <c r="D38" s="164" t="s">
        <v>137</v>
      </c>
      <c r="E38" s="338" t="s">
        <v>378</v>
      </c>
      <c r="F38" s="283" t="n">
        <f aca="false">SUM(I38,K38,M38,O38,Q38)</f>
        <v>10.5</v>
      </c>
      <c r="G38" s="284" t="n">
        <f aca="false">SUM(J38,L38,N38,P38,R38)</f>
        <v>39.5</v>
      </c>
      <c r="H38" s="297"/>
      <c r="I38" s="204" t="n">
        <v>3</v>
      </c>
      <c r="J38" s="205" t="n">
        <v>14</v>
      </c>
      <c r="K38" s="204"/>
      <c r="L38" s="205"/>
      <c r="M38" s="204" t="n">
        <v>4</v>
      </c>
      <c r="N38" s="205" t="n">
        <v>11.5</v>
      </c>
      <c r="O38" s="206" t="n">
        <v>3.5</v>
      </c>
      <c r="P38" s="205" t="n">
        <v>14</v>
      </c>
      <c r="Q38" s="204"/>
      <c r="R38" s="205"/>
    </row>
    <row r="39" customFormat="false" ht="15" hidden="false" customHeight="true" outlineLevel="0" collapsed="false">
      <c r="A39" s="356" t="n">
        <v>3</v>
      </c>
      <c r="B39" s="342" t="s">
        <v>74</v>
      </c>
      <c r="C39" s="343" t="n">
        <v>1785</v>
      </c>
      <c r="D39" s="344" t="s">
        <v>127</v>
      </c>
      <c r="E39" s="345" t="s">
        <v>279</v>
      </c>
      <c r="F39" s="283" t="n">
        <f aca="false">SUM(I39,K39,M39,O39,Q39)</f>
        <v>9.5</v>
      </c>
      <c r="G39" s="284" t="n">
        <f aca="false">SUM(J39,L39,N39,P39,R39)</f>
        <v>46.5</v>
      </c>
      <c r="H39" s="297" t="s">
        <v>376</v>
      </c>
      <c r="I39" s="204"/>
      <c r="J39" s="205"/>
      <c r="K39" s="357" t="n">
        <v>3</v>
      </c>
      <c r="L39" s="358" t="n">
        <v>15</v>
      </c>
      <c r="M39" s="204" t="n">
        <v>2.5</v>
      </c>
      <c r="N39" s="205" t="n">
        <v>15.5</v>
      </c>
      <c r="O39" s="206" t="n">
        <v>4</v>
      </c>
      <c r="P39" s="205" t="n">
        <v>16</v>
      </c>
      <c r="Q39" s="204"/>
      <c r="R39" s="205"/>
    </row>
    <row r="40" customFormat="false" ht="15" hidden="false" customHeight="true" outlineLevel="0" collapsed="false">
      <c r="A40" s="356" t="n">
        <v>4</v>
      </c>
      <c r="B40" s="164" t="s">
        <v>98</v>
      </c>
      <c r="C40" s="337" t="n">
        <v>1767</v>
      </c>
      <c r="D40" s="164" t="s">
        <v>143</v>
      </c>
      <c r="E40" s="338" t="s">
        <v>377</v>
      </c>
      <c r="F40" s="283" t="n">
        <f aca="false">SUM(I40,K40,M40,O40,Q40)-M40</f>
        <v>9.5</v>
      </c>
      <c r="G40" s="284" t="n">
        <f aca="false">SUM(J40,L40,N40,P40,R40)-N40</f>
        <v>44.5</v>
      </c>
      <c r="H40" s="297" t="s">
        <v>376</v>
      </c>
      <c r="I40" s="204" t="n">
        <v>3</v>
      </c>
      <c r="J40" s="205" t="n">
        <v>14</v>
      </c>
      <c r="K40" s="359" t="n">
        <v>3.5</v>
      </c>
      <c r="L40" s="205" t="n">
        <v>12.5</v>
      </c>
      <c r="M40" s="204" t="n">
        <v>2</v>
      </c>
      <c r="N40" s="205" t="n">
        <v>11</v>
      </c>
      <c r="O40" s="204" t="n">
        <v>3</v>
      </c>
      <c r="P40" s="205" t="n">
        <v>18</v>
      </c>
      <c r="Q40" s="204"/>
      <c r="R40" s="205"/>
    </row>
    <row r="41" customFormat="false" ht="15" hidden="false" customHeight="true" outlineLevel="0" collapsed="false">
      <c r="A41" s="356" t="n">
        <v>5</v>
      </c>
      <c r="B41" s="164" t="s">
        <v>90</v>
      </c>
      <c r="C41" s="337" t="n">
        <v>1552</v>
      </c>
      <c r="D41" s="346" t="s">
        <v>143</v>
      </c>
      <c r="E41" s="347" t="s">
        <v>382</v>
      </c>
      <c r="F41" s="283" t="n">
        <f aca="false">SUM(I41,K41,M41,O41,Q41)-O41</f>
        <v>8.5</v>
      </c>
      <c r="G41" s="284" t="n">
        <f aca="false">SUM(J41,L41,N41,P41,R41)-P41</f>
        <v>41.5</v>
      </c>
      <c r="H41" s="297" t="s">
        <v>376</v>
      </c>
      <c r="I41" s="204" t="n">
        <v>2.5</v>
      </c>
      <c r="J41" s="205" t="n">
        <v>15</v>
      </c>
      <c r="K41" s="359" t="n">
        <v>3</v>
      </c>
      <c r="L41" s="205" t="n">
        <v>11.5</v>
      </c>
      <c r="M41" s="204" t="n">
        <v>3</v>
      </c>
      <c r="N41" s="205" t="n">
        <v>15</v>
      </c>
      <c r="O41" s="206" t="n">
        <v>2.5</v>
      </c>
      <c r="P41" s="205" t="n">
        <v>13.5</v>
      </c>
      <c r="Q41" s="204"/>
      <c r="R41" s="205"/>
    </row>
    <row r="42" customFormat="false" ht="15" hidden="false" customHeight="true" outlineLevel="0" collapsed="false">
      <c r="A42" s="356" t="n">
        <v>6</v>
      </c>
      <c r="B42" s="164" t="s">
        <v>384</v>
      </c>
      <c r="C42" s="337" t="n">
        <v>1533</v>
      </c>
      <c r="D42" s="346" t="s">
        <v>137</v>
      </c>
      <c r="E42" s="347" t="s">
        <v>385</v>
      </c>
      <c r="F42" s="283" t="n">
        <f aca="false">SUM(I42,K42,M42,O42,Q42)-O42</f>
        <v>8</v>
      </c>
      <c r="G42" s="284" t="n">
        <f aca="false">SUM(J42,L42,N42,P42,R42)-P42</f>
        <v>39</v>
      </c>
      <c r="H42" s="297"/>
      <c r="I42" s="204" t="n">
        <v>2.5</v>
      </c>
      <c r="J42" s="205" t="n">
        <v>13</v>
      </c>
      <c r="K42" s="360" t="n">
        <v>3</v>
      </c>
      <c r="L42" s="358" t="n">
        <v>11</v>
      </c>
      <c r="M42" s="204" t="n">
        <v>2.5</v>
      </c>
      <c r="N42" s="205" t="n">
        <v>15</v>
      </c>
      <c r="O42" s="206" t="n">
        <v>2</v>
      </c>
      <c r="P42" s="205" t="n">
        <v>12</v>
      </c>
      <c r="Q42" s="204"/>
      <c r="R42" s="205"/>
    </row>
    <row r="43" customFormat="false" ht="15" hidden="false" customHeight="true" outlineLevel="0" collapsed="false">
      <c r="A43" s="356" t="n">
        <v>7</v>
      </c>
      <c r="B43" s="164" t="s">
        <v>386</v>
      </c>
      <c r="C43" s="337" t="n">
        <v>1457</v>
      </c>
      <c r="D43" s="346" t="s">
        <v>143</v>
      </c>
      <c r="E43" s="347" t="s">
        <v>387</v>
      </c>
      <c r="F43" s="283" t="n">
        <f aca="false">SUM(I43,K43,M43,O43,Q43)-I43</f>
        <v>8</v>
      </c>
      <c r="G43" s="284" t="n">
        <f aca="false">SUM(J43,L43,N43,P43,R43)-J43</f>
        <v>37.5</v>
      </c>
      <c r="H43" s="297"/>
      <c r="I43" s="204" t="n">
        <v>2</v>
      </c>
      <c r="J43" s="205" t="n">
        <v>12.5</v>
      </c>
      <c r="K43" s="359" t="n">
        <v>2.5</v>
      </c>
      <c r="L43" s="205" t="n">
        <v>13.5</v>
      </c>
      <c r="M43" s="204" t="n">
        <v>3</v>
      </c>
      <c r="N43" s="205" t="n">
        <v>9.5</v>
      </c>
      <c r="O43" s="206" t="n">
        <v>2.5</v>
      </c>
      <c r="P43" s="205" t="n">
        <v>14.5</v>
      </c>
      <c r="Q43" s="204"/>
      <c r="R43" s="205"/>
    </row>
    <row r="44" customFormat="false" ht="15" hidden="false" customHeight="true" outlineLevel="0" collapsed="false">
      <c r="A44" s="356" t="n">
        <v>8</v>
      </c>
      <c r="B44" s="164" t="s">
        <v>379</v>
      </c>
      <c r="C44" s="337" t="n">
        <v>1413</v>
      </c>
      <c r="D44" s="346" t="s">
        <v>241</v>
      </c>
      <c r="E44" s="347" t="s">
        <v>380</v>
      </c>
      <c r="F44" s="283" t="n">
        <f aca="false">SUM(I44,K44,M44,O44,Q44)-M44</f>
        <v>8</v>
      </c>
      <c r="G44" s="284" t="n">
        <f aca="false">SUM(J44,L44,N44,P44,R44)-N44</f>
        <v>33</v>
      </c>
      <c r="H44" s="297"/>
      <c r="I44" s="204" t="n">
        <v>3.5</v>
      </c>
      <c r="J44" s="205" t="n">
        <v>11</v>
      </c>
      <c r="K44" s="359" t="n">
        <v>1.5</v>
      </c>
      <c r="L44" s="205" t="n">
        <v>14</v>
      </c>
      <c r="M44" s="204" t="n">
        <v>1.5</v>
      </c>
      <c r="N44" s="205" t="n">
        <v>11</v>
      </c>
      <c r="O44" s="204" t="n">
        <v>3</v>
      </c>
      <c r="P44" s="205" t="n">
        <v>8</v>
      </c>
      <c r="Q44" s="206"/>
      <c r="R44" s="205"/>
    </row>
    <row r="45" customFormat="false" ht="15" hidden="false" customHeight="true" outlineLevel="0" collapsed="false">
      <c r="A45" s="356" t="n">
        <v>9</v>
      </c>
      <c r="B45" s="342" t="s">
        <v>390</v>
      </c>
      <c r="C45" s="343" t="n">
        <v>1368</v>
      </c>
      <c r="D45" s="348" t="s">
        <v>241</v>
      </c>
      <c r="E45" s="349" t="s">
        <v>391</v>
      </c>
      <c r="F45" s="283" t="n">
        <f aca="false">SUM(I45,K45,M45,O45,Q45)</f>
        <v>6</v>
      </c>
      <c r="G45" s="284" t="n">
        <f aca="false">SUM(J45,L45,N45,P45,R45)</f>
        <v>42</v>
      </c>
      <c r="H45" s="297" t="s">
        <v>202</v>
      </c>
      <c r="I45" s="204"/>
      <c r="J45" s="205"/>
      <c r="K45" s="360" t="n">
        <v>2</v>
      </c>
      <c r="L45" s="358" t="n">
        <v>14.5</v>
      </c>
      <c r="M45" s="204" t="n">
        <v>2.5</v>
      </c>
      <c r="N45" s="205" t="n">
        <v>14.5</v>
      </c>
      <c r="O45" s="206" t="n">
        <v>1.5</v>
      </c>
      <c r="P45" s="205" t="n">
        <v>13</v>
      </c>
      <c r="Q45" s="204"/>
      <c r="R45" s="205"/>
    </row>
    <row r="46" customFormat="false" ht="15" hidden="false" customHeight="true" outlineLevel="0" collapsed="false">
      <c r="A46" s="356" t="n">
        <v>10</v>
      </c>
      <c r="B46" s="342" t="s">
        <v>393</v>
      </c>
      <c r="C46" s="343" t="n">
        <v>1386</v>
      </c>
      <c r="D46" s="348" t="s">
        <v>137</v>
      </c>
      <c r="E46" s="349" t="s">
        <v>394</v>
      </c>
      <c r="F46" s="283" t="n">
        <f aca="false">SUM(I46,K46,M46,O46,Q46)</f>
        <v>6</v>
      </c>
      <c r="G46" s="284" t="n">
        <f aca="false">SUM(J46,L46,N46,P46,R46)</f>
        <v>29.5</v>
      </c>
      <c r="H46" s="297"/>
      <c r="I46" s="204"/>
      <c r="J46" s="205"/>
      <c r="K46" s="360" t="n">
        <v>2.5</v>
      </c>
      <c r="L46" s="358" t="n">
        <v>9</v>
      </c>
      <c r="M46" s="204" t="n">
        <v>1.5</v>
      </c>
      <c r="N46" s="205" t="n">
        <v>10</v>
      </c>
      <c r="O46" s="206" t="n">
        <v>2</v>
      </c>
      <c r="P46" s="205" t="n">
        <v>10.5</v>
      </c>
      <c r="Q46" s="206"/>
      <c r="R46" s="205"/>
    </row>
    <row r="47" customFormat="false" ht="15" hidden="false" customHeight="true" outlineLevel="0" collapsed="false">
      <c r="A47" s="356" t="n">
        <v>11</v>
      </c>
      <c r="B47" s="164" t="s">
        <v>395</v>
      </c>
      <c r="C47" s="337" t="n">
        <v>1832</v>
      </c>
      <c r="D47" s="346" t="s">
        <v>127</v>
      </c>
      <c r="E47" s="347" t="s">
        <v>396</v>
      </c>
      <c r="F47" s="283" t="n">
        <f aca="false">SUM(I47,K47,M47,O47,Q47)</f>
        <v>5.5</v>
      </c>
      <c r="G47" s="284" t="n">
        <f aca="false">SUM(J47,L47,N47,P47,R47)</f>
        <v>27</v>
      </c>
      <c r="H47" s="297" t="s">
        <v>376</v>
      </c>
      <c r="I47" s="204" t="n">
        <v>3.5</v>
      </c>
      <c r="J47" s="205" t="n">
        <v>12.5</v>
      </c>
      <c r="K47" s="359"/>
      <c r="L47" s="205"/>
      <c r="M47" s="204"/>
      <c r="N47" s="205"/>
      <c r="O47" s="206" t="n">
        <v>2</v>
      </c>
      <c r="P47" s="205" t="n">
        <v>14.5</v>
      </c>
      <c r="Q47" s="204"/>
      <c r="R47" s="205"/>
    </row>
    <row r="48" customFormat="false" ht="15" hidden="false" customHeight="true" outlineLevel="0" collapsed="false">
      <c r="A48" s="356" t="n">
        <v>12</v>
      </c>
      <c r="B48" s="342" t="s">
        <v>83</v>
      </c>
      <c r="C48" s="343" t="n">
        <v>1608</v>
      </c>
      <c r="D48" s="348" t="s">
        <v>137</v>
      </c>
      <c r="E48" s="349" t="s">
        <v>383</v>
      </c>
      <c r="F48" s="283" t="n">
        <f aca="false">SUM(I48,K48,M48,O48,Q48)</f>
        <v>5.5</v>
      </c>
      <c r="G48" s="284" t="n">
        <f aca="false">SUM(J48,L48,N48,P48,R48)</f>
        <v>25.5</v>
      </c>
      <c r="H48" s="297"/>
      <c r="I48" s="204"/>
      <c r="J48" s="205"/>
      <c r="K48" s="360" t="n">
        <v>2.5</v>
      </c>
      <c r="L48" s="358" t="n">
        <v>13.5</v>
      </c>
      <c r="M48" s="204"/>
      <c r="N48" s="205"/>
      <c r="O48" s="206" t="n">
        <v>3</v>
      </c>
      <c r="P48" s="205" t="n">
        <v>12</v>
      </c>
      <c r="Q48" s="204"/>
      <c r="R48" s="205"/>
    </row>
    <row r="49" customFormat="false" ht="15" hidden="false" customHeight="true" outlineLevel="0" collapsed="false">
      <c r="A49" s="356" t="n">
        <v>13</v>
      </c>
      <c r="B49" s="164" t="s">
        <v>388</v>
      </c>
      <c r="C49" s="337" t="n">
        <v>1501</v>
      </c>
      <c r="D49" s="346" t="s">
        <v>137</v>
      </c>
      <c r="E49" s="347" t="s">
        <v>389</v>
      </c>
      <c r="F49" s="283" t="n">
        <f aca="false">SUM(I49,K49,M49,O49,Q49)</f>
        <v>5</v>
      </c>
      <c r="G49" s="284" t="n">
        <f aca="false">SUM(J49,L49,N49,P49,R49)</f>
        <v>22</v>
      </c>
      <c r="H49" s="297"/>
      <c r="I49" s="204" t="n">
        <v>3</v>
      </c>
      <c r="J49" s="205" t="n">
        <v>13</v>
      </c>
      <c r="K49" s="359"/>
      <c r="L49" s="205"/>
      <c r="M49" s="204"/>
      <c r="N49" s="205"/>
      <c r="O49" s="204" t="n">
        <v>2</v>
      </c>
      <c r="P49" s="205" t="n">
        <v>9</v>
      </c>
      <c r="Q49" s="206"/>
      <c r="R49" s="205"/>
    </row>
    <row r="50" customFormat="false" ht="15" hidden="false" customHeight="true" outlineLevel="0" collapsed="false">
      <c r="A50" s="356" t="n">
        <v>14</v>
      </c>
      <c r="B50" s="342" t="s">
        <v>397</v>
      </c>
      <c r="C50" s="343" t="n">
        <v>1000</v>
      </c>
      <c r="D50" s="348" t="s">
        <v>398</v>
      </c>
      <c r="E50" s="349" t="n">
        <v>35990</v>
      </c>
      <c r="F50" s="283" t="n">
        <f aca="false">SUM(I50,K50,M50,O50,Q50)</f>
        <v>4</v>
      </c>
      <c r="G50" s="284" t="n">
        <f aca="false">SUM(J50,L50,N50,P50,R50)</f>
        <v>23</v>
      </c>
      <c r="H50" s="297"/>
      <c r="I50" s="204"/>
      <c r="J50" s="205"/>
      <c r="K50" s="360" t="n">
        <v>1.5</v>
      </c>
      <c r="L50" s="358" t="n">
        <v>11.5</v>
      </c>
      <c r="M50" s="204"/>
      <c r="N50" s="205"/>
      <c r="O50" s="206" t="n">
        <v>2.5</v>
      </c>
      <c r="P50" s="205" t="n">
        <v>11.5</v>
      </c>
      <c r="Q50" s="204"/>
      <c r="R50" s="205"/>
    </row>
    <row r="51" customFormat="false" ht="15" hidden="false" customHeight="true" outlineLevel="0" collapsed="false">
      <c r="A51" s="356" t="n">
        <v>15</v>
      </c>
      <c r="B51" s="166" t="s">
        <v>399</v>
      </c>
      <c r="C51" s="172" t="n">
        <v>1250</v>
      </c>
      <c r="D51" s="174" t="s">
        <v>174</v>
      </c>
      <c r="E51" s="293" t="s">
        <v>400</v>
      </c>
      <c r="F51" s="283" t="n">
        <f aca="false">SUM(I51,K51,M51,O51,Q51)</f>
        <v>3</v>
      </c>
      <c r="G51" s="284" t="n">
        <f aca="false">SUM(J51,L51,N51,P51,R51)</f>
        <v>19.5</v>
      </c>
      <c r="H51" s="297"/>
      <c r="I51" s="204"/>
      <c r="J51" s="205"/>
      <c r="K51" s="322"/>
      <c r="L51" s="205"/>
      <c r="M51" s="204" t="n">
        <v>2</v>
      </c>
      <c r="N51" s="205" t="n">
        <v>9.5</v>
      </c>
      <c r="O51" s="206" t="n">
        <v>1</v>
      </c>
      <c r="P51" s="205" t="n">
        <v>10</v>
      </c>
      <c r="Q51" s="206"/>
      <c r="R51" s="205"/>
    </row>
    <row r="52" customFormat="false" ht="15" hidden="false" customHeight="true" outlineLevel="0" collapsed="false">
      <c r="A52" s="356" t="n">
        <v>16</v>
      </c>
      <c r="B52" s="166" t="s">
        <v>401</v>
      </c>
      <c r="C52" s="172" t="n">
        <v>1741</v>
      </c>
      <c r="D52" s="174" t="s">
        <v>127</v>
      </c>
      <c r="E52" s="292" t="n">
        <v>35737</v>
      </c>
      <c r="F52" s="283" t="n">
        <f aca="false">SUM(I52,K52,M52,O52,Q52)</f>
        <v>3</v>
      </c>
      <c r="G52" s="284" t="n">
        <f aca="false">SUM(J52,L52,N52,P52,R52)</f>
        <v>12.5</v>
      </c>
      <c r="H52" s="297"/>
      <c r="I52" s="204"/>
      <c r="J52" s="205"/>
      <c r="K52" s="322"/>
      <c r="L52" s="205"/>
      <c r="M52" s="204"/>
      <c r="N52" s="205"/>
      <c r="O52" s="206" t="n">
        <v>3</v>
      </c>
      <c r="P52" s="205" t="n">
        <v>12.5</v>
      </c>
      <c r="Q52" s="204"/>
      <c r="R52" s="205"/>
    </row>
    <row r="53" customFormat="false" ht="15" hidden="false" customHeight="true" outlineLevel="0" collapsed="false">
      <c r="A53" s="356" t="n">
        <v>17</v>
      </c>
      <c r="B53" s="342" t="s">
        <v>404</v>
      </c>
      <c r="C53" s="343" t="n">
        <v>1000</v>
      </c>
      <c r="D53" s="348" t="s">
        <v>405</v>
      </c>
      <c r="E53" s="349" t="n">
        <v>35759</v>
      </c>
      <c r="F53" s="283" t="n">
        <f aca="false">SUM(I53,K53,M53,O53,Q53)</f>
        <v>2</v>
      </c>
      <c r="G53" s="284" t="n">
        <f aca="false">SUM(J53,L53,N53,P53,R53)</f>
        <v>8.5</v>
      </c>
      <c r="H53" s="297"/>
      <c r="I53" s="204"/>
      <c r="J53" s="205"/>
      <c r="K53" s="360" t="n">
        <v>2</v>
      </c>
      <c r="L53" s="358" t="n">
        <v>8.5</v>
      </c>
      <c r="M53" s="204"/>
      <c r="N53" s="205"/>
      <c r="O53" s="206"/>
      <c r="P53" s="205"/>
      <c r="Q53" s="204"/>
      <c r="R53" s="205"/>
    </row>
    <row r="54" customFormat="false" ht="15" hidden="false" customHeight="true" outlineLevel="0" collapsed="false">
      <c r="A54" s="356" t="n">
        <v>18</v>
      </c>
      <c r="B54" s="164" t="s">
        <v>406</v>
      </c>
      <c r="C54" s="337" t="n">
        <v>1000</v>
      </c>
      <c r="D54" s="346" t="s">
        <v>407</v>
      </c>
      <c r="E54" s="347" t="s">
        <v>408</v>
      </c>
      <c r="F54" s="283" t="n">
        <f aca="false">SUM(I54,K54,M54,O54,Q54)</f>
        <v>1.5</v>
      </c>
      <c r="G54" s="284" t="n">
        <f aca="false">SUM(J54,L54,N54,P54,R54)</f>
        <v>11.5</v>
      </c>
      <c r="H54" s="297"/>
      <c r="I54" s="204" t="n">
        <v>1.5</v>
      </c>
      <c r="J54" s="205" t="n">
        <v>11.5</v>
      </c>
      <c r="K54" s="359"/>
      <c r="L54" s="205"/>
      <c r="M54" s="204"/>
      <c r="N54" s="205"/>
      <c r="O54" s="206"/>
      <c r="P54" s="205"/>
      <c r="Q54" s="204"/>
      <c r="R54" s="205"/>
    </row>
    <row r="55" customFormat="false" ht="15" hidden="false" customHeight="true" outlineLevel="0" collapsed="false">
      <c r="A55" s="356" t="n">
        <v>19</v>
      </c>
      <c r="B55" s="164" t="s">
        <v>409</v>
      </c>
      <c r="C55" s="337" t="n">
        <v>1250</v>
      </c>
      <c r="D55" s="346" t="s">
        <v>124</v>
      </c>
      <c r="E55" s="347" t="s">
        <v>410</v>
      </c>
      <c r="F55" s="283" t="n">
        <f aca="false">SUM(I55,K55,M55,O55,Q55)</f>
        <v>1.5</v>
      </c>
      <c r="G55" s="284" t="n">
        <f aca="false">SUM(J55,L55,N55,P55,R55)</f>
        <v>10</v>
      </c>
      <c r="H55" s="297"/>
      <c r="I55" s="204" t="n">
        <v>1.5</v>
      </c>
      <c r="J55" s="205" t="n">
        <v>10</v>
      </c>
      <c r="K55" s="359"/>
      <c r="L55" s="205"/>
      <c r="M55" s="204"/>
      <c r="N55" s="205"/>
      <c r="O55" s="206"/>
      <c r="P55" s="205"/>
      <c r="Q55" s="204"/>
      <c r="R55" s="205"/>
    </row>
    <row r="56" customFormat="false" ht="15" hidden="false" customHeight="true" outlineLevel="0" collapsed="false">
      <c r="A56" s="163" t="n">
        <v>20</v>
      </c>
      <c r="B56" s="342" t="s">
        <v>415</v>
      </c>
      <c r="C56" s="343" t="n">
        <v>1000</v>
      </c>
      <c r="D56" s="348" t="s">
        <v>416</v>
      </c>
      <c r="E56" s="349" t="n">
        <v>35951</v>
      </c>
      <c r="F56" s="283" t="n">
        <f aca="false">SUM(I56,K56,M56,O56,Q56)</f>
        <v>0</v>
      </c>
      <c r="G56" s="284" t="n">
        <f aca="false">SUM(J56,L56,N56,P56,R56)</f>
        <v>9.5</v>
      </c>
      <c r="H56" s="297"/>
      <c r="I56" s="204"/>
      <c r="J56" s="205"/>
      <c r="K56" s="360" t="n">
        <v>0</v>
      </c>
      <c r="L56" s="358" t="n">
        <v>9.5</v>
      </c>
      <c r="M56" s="204"/>
      <c r="N56" s="205"/>
      <c r="O56" s="206"/>
      <c r="P56" s="205"/>
      <c r="Q56" s="204"/>
      <c r="R56" s="205"/>
    </row>
    <row r="57" customFormat="false" ht="15" hidden="false" customHeight="true" outlineLevel="0" collapsed="false">
      <c r="A57" s="163"/>
      <c r="B57" s="166"/>
      <c r="C57" s="172"/>
      <c r="D57" s="174"/>
      <c r="E57" s="293"/>
      <c r="F57" s="283"/>
      <c r="G57" s="284"/>
      <c r="H57" s="297"/>
      <c r="I57" s="204"/>
      <c r="J57" s="205"/>
      <c r="K57" s="359"/>
      <c r="L57" s="205"/>
      <c r="M57" s="204"/>
      <c r="N57" s="205"/>
      <c r="O57" s="206"/>
      <c r="P57" s="205"/>
      <c r="Q57" s="206"/>
      <c r="R57" s="205"/>
    </row>
    <row r="58" customFormat="false" ht="15" hidden="false" customHeight="true" outlineLevel="0" collapsed="false">
      <c r="A58" s="163"/>
      <c r="B58" s="166"/>
      <c r="C58" s="172"/>
      <c r="D58" s="174"/>
      <c r="E58" s="293"/>
      <c r="F58" s="283"/>
      <c r="G58" s="284"/>
      <c r="H58" s="297"/>
      <c r="I58" s="204"/>
      <c r="J58" s="205"/>
      <c r="K58" s="359"/>
      <c r="L58" s="205"/>
      <c r="M58" s="204"/>
      <c r="N58" s="205"/>
      <c r="O58" s="206"/>
      <c r="P58" s="205"/>
      <c r="Q58" s="206"/>
      <c r="R58" s="205"/>
    </row>
    <row r="59" customFormat="false" ht="15" hidden="false" customHeight="true" outlineLevel="0" collapsed="false">
      <c r="A59" s="163"/>
      <c r="B59" s="166"/>
      <c r="C59" s="172"/>
      <c r="D59" s="174"/>
      <c r="E59" s="293"/>
      <c r="F59" s="283"/>
      <c r="G59" s="284"/>
      <c r="H59" s="297"/>
      <c r="I59" s="204"/>
      <c r="J59" s="205"/>
      <c r="K59" s="359"/>
      <c r="L59" s="205"/>
      <c r="M59" s="204"/>
      <c r="N59" s="205"/>
      <c r="O59" s="206"/>
      <c r="P59" s="205"/>
      <c r="Q59" s="206"/>
      <c r="R59" s="205"/>
    </row>
    <row r="60" customFormat="false" ht="15" hidden="false" customHeight="true" outlineLevel="0" collapsed="false">
      <c r="A60" s="163"/>
      <c r="B60" s="166"/>
      <c r="C60" s="172"/>
      <c r="D60" s="174"/>
      <c r="E60" s="293"/>
      <c r="F60" s="283"/>
      <c r="G60" s="284"/>
      <c r="H60" s="297"/>
      <c r="I60" s="204"/>
      <c r="J60" s="205"/>
      <c r="K60" s="359"/>
      <c r="L60" s="205"/>
      <c r="M60" s="204"/>
      <c r="N60" s="205"/>
      <c r="O60" s="206"/>
      <c r="P60" s="205"/>
      <c r="Q60" s="204"/>
      <c r="R60" s="205"/>
    </row>
    <row r="61" customFormat="false" ht="15" hidden="false" customHeight="true" outlineLevel="0" collapsed="false">
      <c r="A61" s="163"/>
      <c r="B61" s="166"/>
      <c r="C61" s="172"/>
      <c r="D61" s="174"/>
      <c r="E61" s="291"/>
      <c r="F61" s="283"/>
      <c r="G61" s="284"/>
      <c r="H61" s="297"/>
      <c r="I61" s="204"/>
      <c r="J61" s="205"/>
      <c r="K61" s="359"/>
      <c r="L61" s="205"/>
      <c r="M61" s="204"/>
      <c r="N61" s="205"/>
      <c r="O61" s="206"/>
      <c r="P61" s="205"/>
      <c r="Q61" s="204"/>
      <c r="R61" s="205"/>
    </row>
    <row r="62" customFormat="false" ht="15" hidden="false" customHeight="true" outlineLevel="0" collapsed="false">
      <c r="A62" s="163"/>
      <c r="B62" s="166"/>
      <c r="C62" s="172"/>
      <c r="D62" s="174"/>
      <c r="E62" s="293"/>
      <c r="F62" s="283"/>
      <c r="G62" s="284"/>
      <c r="H62" s="297"/>
      <c r="I62" s="204"/>
      <c r="J62" s="205"/>
      <c r="K62" s="359"/>
      <c r="L62" s="205"/>
      <c r="M62" s="204"/>
      <c r="N62" s="205"/>
      <c r="O62" s="206"/>
      <c r="P62" s="205"/>
      <c r="Q62" s="204"/>
      <c r="R62" s="205"/>
    </row>
    <row r="63" customFormat="false" ht="15" hidden="false" customHeight="true" outlineLevel="0" collapsed="false">
      <c r="A63" s="163"/>
      <c r="B63" s="166"/>
      <c r="C63" s="172"/>
      <c r="D63" s="174"/>
      <c r="E63" s="293"/>
      <c r="F63" s="283"/>
      <c r="G63" s="284"/>
      <c r="H63" s="297"/>
      <c r="I63" s="204"/>
      <c r="J63" s="205"/>
      <c r="K63" s="360"/>
      <c r="L63" s="358"/>
      <c r="M63" s="204"/>
      <c r="N63" s="205"/>
      <c r="O63" s="206"/>
      <c r="P63" s="205"/>
      <c r="Q63" s="204"/>
      <c r="R63" s="205"/>
    </row>
    <row r="64" customFormat="false" ht="15" hidden="false" customHeight="true" outlineLevel="0" collapsed="false">
      <c r="A64" s="163"/>
      <c r="B64" s="166"/>
      <c r="C64" s="172"/>
      <c r="D64" s="174"/>
      <c r="E64" s="293"/>
      <c r="F64" s="283"/>
      <c r="G64" s="284"/>
      <c r="H64" s="297"/>
      <c r="I64" s="204"/>
      <c r="J64" s="205"/>
      <c r="K64" s="322"/>
      <c r="L64" s="205"/>
      <c r="M64" s="204"/>
      <c r="N64" s="205"/>
      <c r="O64" s="206"/>
      <c r="P64" s="205"/>
      <c r="Q64" s="204"/>
      <c r="R64" s="205"/>
    </row>
    <row r="65" customFormat="false" ht="15" hidden="false" customHeight="true" outlineLevel="0" collapsed="false">
      <c r="A65" s="163"/>
      <c r="B65" s="166"/>
      <c r="C65" s="172"/>
      <c r="D65" s="174"/>
      <c r="E65" s="293"/>
      <c r="F65" s="283"/>
      <c r="G65" s="284"/>
      <c r="H65" s="297"/>
      <c r="I65" s="204"/>
      <c r="J65" s="205"/>
      <c r="K65" s="206"/>
      <c r="L65" s="205"/>
      <c r="M65" s="204"/>
      <c r="N65" s="205"/>
      <c r="O65" s="206"/>
      <c r="P65" s="205"/>
      <c r="Q65" s="204"/>
      <c r="R65" s="205"/>
    </row>
    <row r="66" customFormat="false" ht="15" hidden="false" customHeight="true" outlineLevel="0" collapsed="false">
      <c r="A66" s="163"/>
      <c r="B66" s="166"/>
      <c r="C66" s="172"/>
      <c r="D66" s="174"/>
      <c r="E66" s="293"/>
      <c r="F66" s="283"/>
      <c r="G66" s="284"/>
      <c r="H66" s="297"/>
      <c r="I66" s="204"/>
      <c r="J66" s="205"/>
      <c r="K66" s="206"/>
      <c r="L66" s="205"/>
      <c r="M66" s="204"/>
      <c r="N66" s="205"/>
      <c r="O66" s="206"/>
      <c r="P66" s="205"/>
      <c r="Q66" s="204"/>
      <c r="R66" s="205"/>
    </row>
    <row r="67" customFormat="false" ht="15" hidden="false" customHeight="true" outlineLevel="0" collapsed="false">
      <c r="A67" s="163"/>
      <c r="B67" s="166"/>
      <c r="C67" s="172"/>
      <c r="D67" s="174"/>
      <c r="E67" s="293"/>
      <c r="F67" s="283"/>
      <c r="G67" s="284"/>
      <c r="H67" s="297"/>
      <c r="I67" s="204"/>
      <c r="J67" s="205"/>
      <c r="K67" s="206"/>
      <c r="L67" s="205"/>
      <c r="M67" s="204"/>
      <c r="N67" s="205"/>
      <c r="O67" s="206"/>
      <c r="P67" s="205"/>
      <c r="Q67" s="204"/>
      <c r="R67" s="205"/>
    </row>
    <row r="68" customFormat="false" ht="15" hidden="false" customHeight="true" outlineLevel="0" collapsed="false">
      <c r="A68" s="163"/>
      <c r="B68" s="166"/>
      <c r="C68" s="172"/>
      <c r="D68" s="174"/>
      <c r="E68" s="293"/>
      <c r="F68" s="283"/>
      <c r="G68" s="284"/>
      <c r="H68" s="297"/>
      <c r="I68" s="204"/>
      <c r="J68" s="205"/>
      <c r="K68" s="206"/>
      <c r="L68" s="205"/>
      <c r="M68" s="204"/>
      <c r="N68" s="205"/>
      <c r="O68" s="206"/>
      <c r="P68" s="205"/>
      <c r="Q68" s="204"/>
      <c r="R68" s="205"/>
    </row>
    <row r="69" customFormat="false" ht="15" hidden="false" customHeight="true" outlineLevel="0" collapsed="false">
      <c r="A69" s="163"/>
      <c r="B69" s="166"/>
      <c r="C69" s="172"/>
      <c r="D69" s="174"/>
      <c r="E69" s="293"/>
      <c r="F69" s="283"/>
      <c r="G69" s="284"/>
      <c r="H69" s="297"/>
      <c r="I69" s="204"/>
      <c r="J69" s="205"/>
      <c r="K69" s="206"/>
      <c r="L69" s="205"/>
      <c r="M69" s="204"/>
      <c r="N69" s="205"/>
      <c r="O69" s="206"/>
      <c r="P69" s="205"/>
      <c r="Q69" s="204"/>
      <c r="R69" s="205"/>
    </row>
    <row r="70" customFormat="false" ht="15" hidden="false" customHeight="true" outlineLevel="0" collapsed="false">
      <c r="A70" s="163"/>
      <c r="B70" s="209"/>
      <c r="C70" s="210"/>
      <c r="D70" s="211"/>
      <c r="E70" s="325"/>
      <c r="F70" s="283"/>
      <c r="G70" s="284"/>
      <c r="H70" s="307"/>
      <c r="I70" s="216"/>
      <c r="J70" s="217"/>
      <c r="K70" s="218"/>
      <c r="L70" s="217"/>
      <c r="M70" s="216"/>
      <c r="N70" s="217"/>
      <c r="O70" s="218"/>
      <c r="P70" s="217"/>
      <c r="Q70" s="216"/>
      <c r="R70" s="217"/>
    </row>
    <row r="71" customFormat="false" ht="13.5" hidden="false" customHeight="false" outlineLevel="0" collapsed="false">
      <c r="A71" s="219"/>
      <c r="B71" s="220" t="s">
        <v>203</v>
      </c>
      <c r="C71" s="221"/>
      <c r="D71" s="221"/>
      <c r="E71" s="222"/>
      <c r="F71" s="223"/>
      <c r="G71" s="224"/>
      <c r="H71" s="225"/>
      <c r="I71" s="223"/>
      <c r="J71" s="308"/>
      <c r="K71" s="228"/>
      <c r="L71" s="229"/>
      <c r="M71" s="230"/>
      <c r="N71" s="231"/>
      <c r="O71" s="232"/>
      <c r="P71" s="231"/>
      <c r="Q71" s="223"/>
      <c r="R71" s="308"/>
    </row>
    <row r="72" customFormat="false" ht="12.75" hidden="true" customHeight="true" outlineLevel="0" collapsed="false">
      <c r="A72" s="152" t="n">
        <v>1</v>
      </c>
      <c r="B72" s="233"/>
      <c r="C72" s="234"/>
      <c r="D72" s="235"/>
      <c r="E72" s="236"/>
      <c r="F72" s="157" t="n">
        <v>0</v>
      </c>
      <c r="G72" s="158" t="n">
        <v>0</v>
      </c>
      <c r="H72" s="309"/>
      <c r="I72" s="237"/>
      <c r="J72" s="238"/>
      <c r="K72" s="198"/>
      <c r="L72" s="199"/>
      <c r="M72" s="239"/>
      <c r="N72" s="240"/>
      <c r="O72" s="241"/>
      <c r="P72" s="240"/>
      <c r="Q72" s="237"/>
      <c r="R72" s="238"/>
    </row>
    <row r="73" customFormat="false" ht="12.75" hidden="true" customHeight="true" outlineLevel="0" collapsed="false">
      <c r="A73" s="163" t="n">
        <v>2</v>
      </c>
      <c r="B73" s="242"/>
      <c r="C73" s="243"/>
      <c r="D73" s="244"/>
      <c r="E73" s="245"/>
      <c r="F73" s="157" t="n">
        <v>0</v>
      </c>
      <c r="G73" s="158" t="n">
        <v>0</v>
      </c>
      <c r="H73" s="310"/>
      <c r="I73" s="246"/>
      <c r="J73" s="247"/>
      <c r="K73" s="246"/>
      <c r="L73" s="247"/>
      <c r="M73" s="246"/>
      <c r="N73" s="247"/>
      <c r="O73" s="246"/>
      <c r="P73" s="247"/>
      <c r="Q73" s="246"/>
      <c r="R73" s="247"/>
    </row>
    <row r="74" customFormat="false" ht="12.75" hidden="true" customHeight="true" outlineLevel="0" collapsed="false">
      <c r="A74" s="163" t="n">
        <v>3</v>
      </c>
      <c r="B74" s="242"/>
      <c r="C74" s="243"/>
      <c r="D74" s="244"/>
      <c r="E74" s="245"/>
      <c r="F74" s="157" t="n">
        <v>0</v>
      </c>
      <c r="G74" s="158" t="n">
        <v>0</v>
      </c>
      <c r="H74" s="310"/>
      <c r="I74" s="248"/>
      <c r="J74" s="247"/>
      <c r="K74" s="206"/>
      <c r="L74" s="205"/>
      <c r="M74" s="206"/>
      <c r="N74" s="205"/>
      <c r="O74" s="249"/>
      <c r="P74" s="250"/>
      <c r="Q74" s="248"/>
      <c r="R74" s="247"/>
    </row>
    <row r="75" customFormat="false" ht="12.75" hidden="true" customHeight="true" outlineLevel="0" collapsed="false">
      <c r="A75" s="163" t="n">
        <v>4</v>
      </c>
      <c r="B75" s="242"/>
      <c r="C75" s="243"/>
      <c r="D75" s="244"/>
      <c r="E75" s="245"/>
      <c r="F75" s="157" t="n">
        <v>0</v>
      </c>
      <c r="G75" s="158" t="n">
        <v>0</v>
      </c>
      <c r="H75" s="310"/>
      <c r="I75" s="251"/>
      <c r="J75" s="252"/>
      <c r="K75" s="206"/>
      <c r="L75" s="205"/>
      <c r="M75" s="253"/>
      <c r="N75" s="250"/>
      <c r="O75" s="249"/>
      <c r="P75" s="250"/>
      <c r="Q75" s="246"/>
      <c r="R75" s="247"/>
    </row>
    <row r="76" customFormat="false" ht="12.75" hidden="true" customHeight="true" outlineLevel="0" collapsed="false">
      <c r="A76" s="163" t="n">
        <v>5</v>
      </c>
      <c r="B76" s="242"/>
      <c r="C76" s="243"/>
      <c r="D76" s="244"/>
      <c r="E76" s="245"/>
      <c r="F76" s="157" t="n">
        <v>0</v>
      </c>
      <c r="G76" s="158" t="n">
        <v>0</v>
      </c>
      <c r="H76" s="310"/>
      <c r="I76" s="248"/>
      <c r="J76" s="247"/>
      <c r="K76" s="206"/>
      <c r="L76" s="205"/>
      <c r="M76" s="253"/>
      <c r="N76" s="250"/>
      <c r="O76" s="249"/>
      <c r="P76" s="250"/>
      <c r="Q76" s="246"/>
      <c r="R76" s="247"/>
    </row>
    <row r="77" customFormat="false" ht="12.75" hidden="true" customHeight="true" outlineLevel="0" collapsed="false">
      <c r="A77" s="163" t="n">
        <v>6</v>
      </c>
      <c r="B77" s="242"/>
      <c r="C77" s="243"/>
      <c r="D77" s="244"/>
      <c r="E77" s="245"/>
      <c r="F77" s="157" t="n">
        <v>0</v>
      </c>
      <c r="G77" s="158" t="n">
        <v>0</v>
      </c>
      <c r="H77" s="310"/>
      <c r="I77" s="251"/>
      <c r="J77" s="252"/>
      <c r="K77" s="254"/>
      <c r="L77" s="255"/>
      <c r="M77" s="253"/>
      <c r="N77" s="250"/>
      <c r="O77" s="249"/>
      <c r="P77" s="250"/>
      <c r="Q77" s="248"/>
      <c r="R77" s="247"/>
    </row>
    <row r="78" customFormat="false" ht="12.75" hidden="true" customHeight="true" outlineLevel="0" collapsed="false">
      <c r="A78" s="163" t="n">
        <v>7</v>
      </c>
      <c r="B78" s="242"/>
      <c r="C78" s="243"/>
      <c r="D78" s="244"/>
      <c r="E78" s="245"/>
      <c r="F78" s="157" t="n">
        <v>0</v>
      </c>
      <c r="G78" s="158" t="n">
        <v>0</v>
      </c>
      <c r="H78" s="310"/>
      <c r="I78" s="248"/>
      <c r="J78" s="247"/>
      <c r="K78" s="206"/>
      <c r="L78" s="205"/>
      <c r="M78" s="253"/>
      <c r="N78" s="250"/>
      <c r="O78" s="249"/>
      <c r="P78" s="250"/>
      <c r="Q78" s="248"/>
      <c r="R78" s="247"/>
    </row>
    <row r="79" customFormat="false" ht="12.75" hidden="true" customHeight="true" outlineLevel="0" collapsed="false">
      <c r="A79" s="163" t="n">
        <v>8</v>
      </c>
      <c r="B79" s="242"/>
      <c r="C79" s="243"/>
      <c r="D79" s="244"/>
      <c r="E79" s="245"/>
      <c r="F79" s="157" t="n">
        <v>0</v>
      </c>
      <c r="G79" s="158" t="n">
        <v>0</v>
      </c>
      <c r="H79" s="310"/>
      <c r="I79" s="248"/>
      <c r="J79" s="247"/>
      <c r="K79" s="256"/>
      <c r="L79" s="257"/>
      <c r="M79" s="256"/>
      <c r="N79" s="257"/>
      <c r="O79" s="246"/>
      <c r="P79" s="247"/>
      <c r="Q79" s="246"/>
      <c r="R79" s="247"/>
    </row>
    <row r="80" customFormat="false" ht="13.5" hidden="true" customHeight="true" outlineLevel="0" collapsed="false">
      <c r="A80" s="258" t="n">
        <v>9</v>
      </c>
      <c r="B80" s="259"/>
      <c r="C80" s="260"/>
      <c r="D80" s="261"/>
      <c r="E80" s="262"/>
      <c r="F80" s="263"/>
      <c r="G80" s="264"/>
      <c r="H80" s="311"/>
      <c r="I80" s="266"/>
      <c r="J80" s="267"/>
      <c r="K80" s="268"/>
      <c r="L80" s="269"/>
      <c r="M80" s="270"/>
      <c r="N80" s="271"/>
      <c r="O80" s="272"/>
      <c r="P80" s="271"/>
      <c r="Q80" s="273"/>
      <c r="R80" s="274"/>
    </row>
    <row r="82" customFormat="false" ht="12.75" hidden="false" customHeight="false" outlineLevel="0" collapsed="false">
      <c r="B82" s="276"/>
      <c r="C82" s="0" t="s">
        <v>204</v>
      </c>
    </row>
    <row r="83" customFormat="false" ht="12.75" hidden="false" customHeight="false" outlineLevel="0" collapsed="false">
      <c r="B83" s="277" t="s">
        <v>205</v>
      </c>
      <c r="C83" s="277"/>
      <c r="D83" s="277"/>
      <c r="E83" s="277"/>
      <c r="F83" s="278"/>
    </row>
  </sheetData>
  <mergeCells count="17">
    <mergeCell ref="A8:E9"/>
    <mergeCell ref="F8:G8"/>
    <mergeCell ref="H8:H9"/>
    <mergeCell ref="I8:I9"/>
    <mergeCell ref="K8:L8"/>
    <mergeCell ref="M8:N8"/>
    <mergeCell ref="O8:P8"/>
    <mergeCell ref="Q8:R8"/>
    <mergeCell ref="S8:T8"/>
    <mergeCell ref="A35:E36"/>
    <mergeCell ref="F35:G35"/>
    <mergeCell ref="H35:H36"/>
    <mergeCell ref="I35:J35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0" width="20.56"/>
    <col collapsed="false" customWidth="true" hidden="false" outlineLevel="0" max="3" min="3" style="0" width="6.28"/>
    <col collapsed="false" customWidth="true" hidden="false" outlineLevel="0" max="4" min="4" style="0" width="23.14"/>
    <col collapsed="false" customWidth="true" hidden="false" outlineLevel="0" max="5" min="5" style="0" width="12.85"/>
    <col collapsed="false" customWidth="true" hidden="false" outlineLevel="0" max="6" min="6" style="123" width="7.99"/>
    <col collapsed="false" customWidth="true" hidden="false" outlineLevel="0" max="7" min="7" style="123" width="6.7"/>
    <col collapsed="false" customWidth="true" hidden="false" outlineLevel="0" max="8" min="8" style="0" width="12.85"/>
    <col collapsed="false" customWidth="true" hidden="false" outlineLevel="0" max="9" min="9" style="125" width="14.7"/>
    <col collapsed="false" customWidth="true" hidden="false" outlineLevel="0" max="10" min="10" style="125" width="4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25" width="4.99"/>
    <col collapsed="false" customWidth="true" hidden="false" outlineLevel="0" max="18" min="18" style="125" width="4.85"/>
    <col collapsed="false" customWidth="true" hidden="false" outlineLevel="0" max="19" min="19" style="0" width="4.99"/>
    <col collapsed="false" customWidth="true" hidden="false" outlineLevel="0" max="20" min="20" style="0" width="4.85"/>
  </cols>
  <sheetData>
    <row r="1" customFormat="false" ht="22.5" hidden="false" customHeight="true" outlineLevel="0" collapsed="false">
      <c r="B1" s="280" t="s">
        <v>417</v>
      </c>
      <c r="H1" s="127"/>
      <c r="I1" s="128"/>
      <c r="J1" s="128"/>
      <c r="K1" s="129"/>
      <c r="L1" s="129"/>
      <c r="M1" s="129"/>
      <c r="N1" s="129"/>
      <c r="O1" s="129"/>
      <c r="P1" s="129"/>
      <c r="Q1" s="128"/>
      <c r="R1" s="128"/>
    </row>
    <row r="2" s="124" customFormat="true" ht="12.75" hidden="false" customHeight="true" outlineLevel="0" collapsed="false">
      <c r="A2" s="130"/>
      <c r="B2" s="131" t="s">
        <v>104</v>
      </c>
      <c r="F2" s="132"/>
      <c r="G2" s="132"/>
      <c r="H2" s="127"/>
      <c r="I2" s="128"/>
      <c r="J2" s="128"/>
      <c r="K2" s="129"/>
      <c r="L2" s="129"/>
      <c r="M2" s="129"/>
      <c r="N2" s="129"/>
      <c r="O2" s="129"/>
      <c r="P2" s="129"/>
      <c r="Q2" s="128"/>
      <c r="R2" s="128"/>
    </row>
    <row r="3" s="124" customFormat="true" ht="12.75" hidden="false" customHeight="true" outlineLevel="0" collapsed="false">
      <c r="A3" s="130"/>
      <c r="B3" s="124" t="s">
        <v>418</v>
      </c>
      <c r="F3" s="132"/>
      <c r="G3" s="132"/>
      <c r="I3" s="326"/>
      <c r="J3" s="326"/>
      <c r="K3" s="327"/>
      <c r="L3" s="327"/>
      <c r="M3" s="327"/>
      <c r="N3" s="327"/>
      <c r="O3" s="327"/>
      <c r="P3" s="327"/>
      <c r="Q3" s="326"/>
      <c r="R3" s="326"/>
    </row>
    <row r="4" s="124" customFormat="true" ht="12.75" hidden="false" customHeight="true" outlineLevel="0" collapsed="false">
      <c r="A4" s="130" t="n">
        <v>1</v>
      </c>
      <c r="B4" s="124" t="s">
        <v>49</v>
      </c>
      <c r="D4" s="124" t="s">
        <v>419</v>
      </c>
      <c r="F4" s="132"/>
      <c r="G4" s="132"/>
      <c r="I4" s="326"/>
      <c r="J4" s="326"/>
      <c r="K4" s="327"/>
      <c r="L4" s="327"/>
      <c r="M4" s="327"/>
      <c r="N4" s="327"/>
      <c r="O4" s="327"/>
      <c r="P4" s="327"/>
      <c r="Q4" s="326"/>
      <c r="R4" s="326"/>
    </row>
    <row r="5" s="124" customFormat="true" ht="12.75" hidden="false" customHeight="true" outlineLevel="0" collapsed="false">
      <c r="A5" s="130" t="n">
        <v>2</v>
      </c>
      <c r="B5" s="124" t="s">
        <v>109</v>
      </c>
      <c r="D5" s="328" t="n">
        <v>6</v>
      </c>
      <c r="E5" s="124" t="s">
        <v>420</v>
      </c>
      <c r="F5" s="132"/>
      <c r="G5" s="132"/>
      <c r="I5" s="326"/>
      <c r="J5" s="326"/>
      <c r="K5" s="327"/>
      <c r="L5" s="327"/>
      <c r="M5" s="327"/>
      <c r="N5" s="327"/>
      <c r="O5" s="327"/>
      <c r="P5" s="327"/>
      <c r="Q5" s="326"/>
      <c r="R5" s="326"/>
    </row>
    <row r="6" s="124" customFormat="true" ht="12" hidden="false" customHeight="true" outlineLevel="0" collapsed="false">
      <c r="A6" s="130"/>
      <c r="D6" s="328"/>
      <c r="E6" s="124" t="s">
        <v>421</v>
      </c>
      <c r="F6" s="132"/>
      <c r="G6" s="132"/>
      <c r="I6" s="326"/>
      <c r="J6" s="326"/>
      <c r="K6" s="327"/>
      <c r="L6" s="327"/>
      <c r="M6" s="327"/>
      <c r="N6" s="327"/>
      <c r="O6" s="327"/>
      <c r="P6" s="327"/>
      <c r="Q6" s="326"/>
      <c r="R6" s="326"/>
    </row>
    <row r="7" customFormat="false" ht="22.5" hidden="false" customHeight="true" outlineLevel="0" collapsed="false">
      <c r="B7" s="126" t="s">
        <v>111</v>
      </c>
      <c r="H7" s="127"/>
      <c r="I7" s="128"/>
      <c r="J7" s="128"/>
      <c r="K7" s="129"/>
      <c r="L7" s="129"/>
      <c r="M7" s="129"/>
      <c r="N7" s="129"/>
      <c r="O7" s="129"/>
      <c r="P7" s="129"/>
      <c r="Q7" s="128"/>
      <c r="R7" s="128"/>
    </row>
    <row r="8" customFormat="false" ht="12.75" hidden="false" customHeight="true" outlineLevel="0" collapsed="false">
      <c r="A8" s="139" t="s">
        <v>422</v>
      </c>
      <c r="B8" s="139"/>
      <c r="C8" s="139"/>
      <c r="D8" s="139"/>
      <c r="E8" s="139"/>
      <c r="F8" s="329" t="s">
        <v>113</v>
      </c>
      <c r="G8" s="329"/>
      <c r="H8" s="330" t="s">
        <v>114</v>
      </c>
      <c r="I8" s="330" t="s">
        <v>362</v>
      </c>
      <c r="J8" s="0"/>
      <c r="K8" s="142" t="n">
        <v>1</v>
      </c>
      <c r="L8" s="142"/>
      <c r="M8" s="143" t="n">
        <v>2</v>
      </c>
      <c r="N8" s="143"/>
      <c r="O8" s="143" t="n">
        <v>3</v>
      </c>
      <c r="P8" s="143"/>
      <c r="Q8" s="143" t="n">
        <v>4</v>
      </c>
      <c r="R8" s="143"/>
      <c r="S8" s="144" t="n">
        <v>5</v>
      </c>
      <c r="T8" s="144"/>
    </row>
    <row r="9" customFormat="false" ht="17.25" hidden="false" customHeight="true" outlineLevel="0" collapsed="false">
      <c r="A9" s="139"/>
      <c r="B9" s="139"/>
      <c r="C9" s="139"/>
      <c r="D9" s="139"/>
      <c r="E9" s="139"/>
      <c r="F9" s="145" t="s">
        <v>115</v>
      </c>
      <c r="G9" s="331" t="s">
        <v>116</v>
      </c>
      <c r="H9" s="330"/>
      <c r="I9" s="330"/>
      <c r="J9" s="0"/>
      <c r="K9" s="147" t="s">
        <v>115</v>
      </c>
      <c r="L9" s="148" t="s">
        <v>116</v>
      </c>
      <c r="M9" s="149" t="s">
        <v>115</v>
      </c>
      <c r="N9" s="150" t="s">
        <v>116</v>
      </c>
      <c r="O9" s="149" t="s">
        <v>115</v>
      </c>
      <c r="P9" s="150" t="s">
        <v>116</v>
      </c>
      <c r="Q9" s="149" t="s">
        <v>115</v>
      </c>
      <c r="R9" s="150" t="s">
        <v>116</v>
      </c>
      <c r="S9" s="151" t="s">
        <v>115</v>
      </c>
      <c r="T9" s="148" t="s">
        <v>116</v>
      </c>
    </row>
    <row r="10" customFormat="false" ht="17.25" hidden="false" customHeight="true" outlineLevel="0" collapsed="false">
      <c r="A10" s="332" t="s">
        <v>363</v>
      </c>
      <c r="B10" s="332" t="s">
        <v>364</v>
      </c>
      <c r="C10" s="332" t="s">
        <v>365</v>
      </c>
      <c r="D10" s="332" t="s">
        <v>366</v>
      </c>
      <c r="E10" s="332" t="s">
        <v>367</v>
      </c>
      <c r="F10" s="331" t="s">
        <v>368</v>
      </c>
      <c r="G10" s="331" t="s">
        <v>369</v>
      </c>
      <c r="H10" s="333" t="s">
        <v>370</v>
      </c>
      <c r="I10" s="334"/>
      <c r="J10" s="0" t="s">
        <v>371</v>
      </c>
      <c r="K10" s="335" t="s">
        <v>372</v>
      </c>
      <c r="L10" s="335"/>
      <c r="M10" s="336" t="s">
        <v>372</v>
      </c>
      <c r="N10" s="336"/>
      <c r="O10" s="336" t="s">
        <v>372</v>
      </c>
      <c r="P10" s="336"/>
      <c r="Q10" s="336" t="s">
        <v>372</v>
      </c>
      <c r="R10" s="336"/>
      <c r="S10" s="335" t="s">
        <v>372</v>
      </c>
      <c r="T10" s="335"/>
    </row>
    <row r="11" customFormat="false" ht="13.5" hidden="false" customHeight="true" outlineLevel="0" collapsed="false">
      <c r="A11" s="152" t="n">
        <v>1</v>
      </c>
      <c r="B11" s="164" t="s">
        <v>423</v>
      </c>
      <c r="C11" s="337" t="n">
        <v>1966</v>
      </c>
      <c r="D11" s="164" t="s">
        <v>143</v>
      </c>
      <c r="E11" s="338" t="s">
        <v>424</v>
      </c>
      <c r="F11" s="283" t="n">
        <f aca="false">SUM(K11+M11+O11+Q11+S11)</f>
        <v>13</v>
      </c>
      <c r="G11" s="339" t="n">
        <f aca="false">SUM(L11,N11,P11,R11,T11)</f>
        <v>45</v>
      </c>
      <c r="H11" s="333"/>
      <c r="I11" s="334" t="n">
        <v>1</v>
      </c>
      <c r="J11" s="361" t="s">
        <v>425</v>
      </c>
      <c r="K11" s="162" t="n">
        <v>4.5</v>
      </c>
      <c r="L11" s="161" t="n">
        <v>15</v>
      </c>
      <c r="M11" s="315" t="n">
        <v>4</v>
      </c>
      <c r="N11" s="316" t="n">
        <v>14</v>
      </c>
      <c r="O11" s="162"/>
      <c r="P11" s="161"/>
      <c r="Q11" s="162" t="n">
        <v>4.5</v>
      </c>
      <c r="R11" s="161" t="n">
        <v>16</v>
      </c>
      <c r="S11" s="162"/>
      <c r="T11" s="362"/>
    </row>
    <row r="12" customFormat="false" ht="13.5" hidden="false" customHeight="true" outlineLevel="0" collapsed="false">
      <c r="A12" s="163" t="s">
        <v>212</v>
      </c>
      <c r="B12" s="342" t="s">
        <v>426</v>
      </c>
      <c r="C12" s="343" t="n">
        <v>1717</v>
      </c>
      <c r="D12" s="344" t="s">
        <v>143</v>
      </c>
      <c r="E12" s="345" t="s">
        <v>427</v>
      </c>
      <c r="F12" s="283" t="n">
        <f aca="false">SUM(K12+M12+O12+Q12+S12)</f>
        <v>12</v>
      </c>
      <c r="G12" s="339" t="n">
        <f aca="false">SUM(L12,N12,P12,R12,T12)</f>
        <v>42</v>
      </c>
      <c r="H12" s="333"/>
      <c r="I12" s="334" t="n">
        <v>2</v>
      </c>
      <c r="J12" s="340" t="s">
        <v>425</v>
      </c>
      <c r="K12" s="171"/>
      <c r="L12" s="170"/>
      <c r="M12" s="318"/>
      <c r="N12" s="319"/>
      <c r="O12" s="171" t="n">
        <v>4.5</v>
      </c>
      <c r="P12" s="170" t="n">
        <v>12.5</v>
      </c>
      <c r="Q12" s="169" t="n">
        <v>3.5</v>
      </c>
      <c r="R12" s="170" t="n">
        <v>16</v>
      </c>
      <c r="S12" s="171" t="n">
        <v>4</v>
      </c>
      <c r="T12" s="341" t="n">
        <v>13.5</v>
      </c>
    </row>
    <row r="13" customFormat="false" ht="13.5" hidden="false" customHeight="true" outlineLevel="0" collapsed="false">
      <c r="A13" s="163" t="s">
        <v>216</v>
      </c>
      <c r="B13" s="164" t="s">
        <v>97</v>
      </c>
      <c r="C13" s="337" t="n">
        <v>1719</v>
      </c>
      <c r="D13" s="164" t="s">
        <v>241</v>
      </c>
      <c r="E13" s="338" t="s">
        <v>373</v>
      </c>
      <c r="F13" s="283" t="n">
        <f aca="false">SUM(K13+M13+O13+Q13+S13)</f>
        <v>11</v>
      </c>
      <c r="G13" s="339" t="n">
        <f aca="false">SUM(L13,N13,P13,R13,T13)</f>
        <v>46.5</v>
      </c>
      <c r="H13" s="333" t="s">
        <v>374</v>
      </c>
      <c r="I13" s="334" t="n">
        <v>3</v>
      </c>
      <c r="J13" s="340" t="s">
        <v>375</v>
      </c>
      <c r="K13" s="171"/>
      <c r="L13" s="170"/>
      <c r="M13" s="171" t="n">
        <v>3.5</v>
      </c>
      <c r="N13" s="170" t="n">
        <v>15.5</v>
      </c>
      <c r="O13" s="171" t="n">
        <v>3.5</v>
      </c>
      <c r="P13" s="170" t="n">
        <v>14.5</v>
      </c>
      <c r="Q13" s="169"/>
      <c r="R13" s="170"/>
      <c r="S13" s="171" t="n">
        <v>4</v>
      </c>
      <c r="T13" s="341" t="n">
        <v>16.5</v>
      </c>
    </row>
    <row r="14" customFormat="false" ht="13.5" hidden="false" customHeight="true" outlineLevel="0" collapsed="false">
      <c r="A14" s="163" t="s">
        <v>220</v>
      </c>
      <c r="B14" s="164" t="s">
        <v>428</v>
      </c>
      <c r="C14" s="337" t="n">
        <v>1963</v>
      </c>
      <c r="D14" s="164" t="s">
        <v>137</v>
      </c>
      <c r="E14" s="338" t="s">
        <v>429</v>
      </c>
      <c r="F14" s="283" t="n">
        <f aca="false">SUM(K14+M14+O14+Q14+S14)</f>
        <v>11</v>
      </c>
      <c r="G14" s="339" t="n">
        <f aca="false">SUM(L14,N14,P14,R14,T14)</f>
        <v>38.5</v>
      </c>
      <c r="H14" s="333"/>
      <c r="I14" s="334" t="n">
        <v>4</v>
      </c>
      <c r="J14" s="340" t="s">
        <v>425</v>
      </c>
      <c r="K14" s="171" t="n">
        <v>4.5</v>
      </c>
      <c r="L14" s="170" t="n">
        <v>15.5</v>
      </c>
      <c r="M14" s="171"/>
      <c r="N14" s="170"/>
      <c r="O14" s="171" t="n">
        <v>3</v>
      </c>
      <c r="P14" s="170" t="n">
        <v>9</v>
      </c>
      <c r="Q14" s="169" t="n">
        <v>3.5</v>
      </c>
      <c r="R14" s="170" t="n">
        <v>14</v>
      </c>
      <c r="S14" s="169"/>
      <c r="T14" s="341"/>
    </row>
    <row r="15" customFormat="false" ht="13.5" hidden="false" customHeight="true" outlineLevel="0" collapsed="false">
      <c r="A15" s="163" t="s">
        <v>222</v>
      </c>
      <c r="B15" s="342" t="s">
        <v>74</v>
      </c>
      <c r="C15" s="343" t="n">
        <v>1580</v>
      </c>
      <c r="D15" s="344" t="s">
        <v>127</v>
      </c>
      <c r="E15" s="345" t="s">
        <v>279</v>
      </c>
      <c r="F15" s="283" t="n">
        <f aca="false">SUM(K15+M15+O15+Q15+S15)</f>
        <v>10.5</v>
      </c>
      <c r="G15" s="339" t="n">
        <f aca="false">SUM(L15,N15,P15,R15,T15)</f>
        <v>42</v>
      </c>
      <c r="H15" s="333" t="s">
        <v>376</v>
      </c>
      <c r="I15" s="334"/>
      <c r="J15" s="340" t="s">
        <v>375</v>
      </c>
      <c r="K15" s="171"/>
      <c r="L15" s="170"/>
      <c r="M15" s="318" t="n">
        <v>3</v>
      </c>
      <c r="N15" s="319" t="n">
        <v>15</v>
      </c>
      <c r="O15" s="171"/>
      <c r="P15" s="170"/>
      <c r="Q15" s="169" t="n">
        <v>4</v>
      </c>
      <c r="R15" s="170" t="n">
        <v>16</v>
      </c>
      <c r="S15" s="171" t="n">
        <v>3.5</v>
      </c>
      <c r="T15" s="341" t="n">
        <v>11</v>
      </c>
    </row>
    <row r="16" customFormat="false" ht="13.5" hidden="false" customHeight="true" outlineLevel="0" collapsed="false">
      <c r="A16" s="163" t="s">
        <v>224</v>
      </c>
      <c r="B16" s="164" t="s">
        <v>98</v>
      </c>
      <c r="C16" s="337" t="n">
        <v>1634</v>
      </c>
      <c r="D16" s="164" t="s">
        <v>143</v>
      </c>
      <c r="E16" s="338" t="s">
        <v>377</v>
      </c>
      <c r="F16" s="283" t="n">
        <f aca="false">SUM(K16+M16+O16+Q16+S16)</f>
        <v>10.5</v>
      </c>
      <c r="G16" s="339" t="n">
        <f aca="false">SUM(L16,N16,P16,R16,T16)</f>
        <v>41</v>
      </c>
      <c r="H16" s="333" t="s">
        <v>376</v>
      </c>
      <c r="I16" s="334"/>
      <c r="J16" s="340" t="s">
        <v>375</v>
      </c>
      <c r="K16" s="171" t="n">
        <v>3</v>
      </c>
      <c r="L16" s="170" t="n">
        <v>14</v>
      </c>
      <c r="M16" s="171" t="n">
        <v>3.5</v>
      </c>
      <c r="N16" s="170" t="n">
        <v>12.5</v>
      </c>
      <c r="O16" s="171"/>
      <c r="P16" s="170"/>
      <c r="Q16" s="169"/>
      <c r="R16" s="170"/>
      <c r="S16" s="171" t="n">
        <v>4</v>
      </c>
      <c r="T16" s="341" t="n">
        <v>14.5</v>
      </c>
    </row>
    <row r="17" customFormat="false" ht="13.5" hidden="false" customHeight="true" outlineLevel="0" collapsed="false">
      <c r="A17" s="163" t="s">
        <v>292</v>
      </c>
      <c r="B17" s="164" t="s">
        <v>65</v>
      </c>
      <c r="C17" s="337" t="n">
        <v>1684</v>
      </c>
      <c r="D17" s="164" t="s">
        <v>137</v>
      </c>
      <c r="E17" s="338" t="s">
        <v>378</v>
      </c>
      <c r="F17" s="283" t="n">
        <f aca="false">SUM(K17+M17+O17+Q17+S17)</f>
        <v>10.5</v>
      </c>
      <c r="G17" s="339" t="n">
        <f aca="false">SUM(L17,N17,P17,R17,T17)</f>
        <v>39.5</v>
      </c>
      <c r="H17" s="333" t="s">
        <v>374</v>
      </c>
      <c r="I17" s="334"/>
      <c r="J17" s="340" t="s">
        <v>375</v>
      </c>
      <c r="K17" s="171" t="n">
        <v>3</v>
      </c>
      <c r="L17" s="170" t="n">
        <v>14</v>
      </c>
      <c r="M17" s="171"/>
      <c r="N17" s="170"/>
      <c r="O17" s="171" t="n">
        <v>4</v>
      </c>
      <c r="P17" s="170" t="n">
        <v>11.5</v>
      </c>
      <c r="Q17" s="169" t="n">
        <v>3.5</v>
      </c>
      <c r="R17" s="170" t="n">
        <v>14</v>
      </c>
      <c r="S17" s="169"/>
      <c r="T17" s="341"/>
    </row>
    <row r="18" customFormat="false" ht="13.5" hidden="false" customHeight="true" outlineLevel="0" collapsed="false">
      <c r="A18" s="163" t="s">
        <v>295</v>
      </c>
      <c r="B18" s="164" t="s">
        <v>379</v>
      </c>
      <c r="C18" s="337" t="n">
        <v>1413</v>
      </c>
      <c r="D18" s="164" t="s">
        <v>241</v>
      </c>
      <c r="E18" s="338" t="s">
        <v>380</v>
      </c>
      <c r="F18" s="283" t="n">
        <f aca="false">SUM(K18+M18+O18+Q18+S18)</f>
        <v>9</v>
      </c>
      <c r="G18" s="339" t="n">
        <f aca="false">SUM(L18,N18,P18,R18,T18)</f>
        <v>30</v>
      </c>
      <c r="H18" s="333" t="s">
        <v>381</v>
      </c>
      <c r="I18" s="334"/>
      <c r="J18" s="340" t="s">
        <v>375</v>
      </c>
      <c r="K18" s="171" t="n">
        <v>3.5</v>
      </c>
      <c r="L18" s="170" t="n">
        <v>11</v>
      </c>
      <c r="M18" s="171"/>
      <c r="N18" s="170"/>
      <c r="O18" s="171"/>
      <c r="P18" s="170"/>
      <c r="Q18" s="169" t="n">
        <v>3</v>
      </c>
      <c r="R18" s="170" t="n">
        <v>8</v>
      </c>
      <c r="S18" s="171" t="n">
        <v>2.5</v>
      </c>
      <c r="T18" s="341" t="n">
        <v>11</v>
      </c>
    </row>
    <row r="19" customFormat="false" ht="13.5" hidden="false" customHeight="true" outlineLevel="0" collapsed="false">
      <c r="A19" s="163" t="s">
        <v>141</v>
      </c>
      <c r="B19" s="164" t="s">
        <v>90</v>
      </c>
      <c r="C19" s="337" t="n">
        <v>1489</v>
      </c>
      <c r="D19" s="164" t="s">
        <v>143</v>
      </c>
      <c r="E19" s="338" t="s">
        <v>382</v>
      </c>
      <c r="F19" s="283" t="n">
        <f aca="false">SUM(K19+M19+O19+Q19+S19)</f>
        <v>8.5</v>
      </c>
      <c r="G19" s="339" t="n">
        <f aca="false">SUM(L19,N19,P19,R19,T19)</f>
        <v>41.5</v>
      </c>
      <c r="H19" s="333" t="s">
        <v>376</v>
      </c>
      <c r="I19" s="334"/>
      <c r="J19" s="340" t="s">
        <v>375</v>
      </c>
      <c r="K19" s="171" t="n">
        <v>2.5</v>
      </c>
      <c r="L19" s="170" t="n">
        <v>15</v>
      </c>
      <c r="M19" s="171" t="n">
        <v>3</v>
      </c>
      <c r="N19" s="170" t="n">
        <v>11.5</v>
      </c>
      <c r="O19" s="171" t="n">
        <v>3</v>
      </c>
      <c r="P19" s="170" t="n">
        <v>15</v>
      </c>
      <c r="Q19" s="169"/>
      <c r="R19" s="170"/>
      <c r="S19" s="169"/>
      <c r="T19" s="341"/>
    </row>
    <row r="20" customFormat="false" ht="13.5" hidden="false" customHeight="true" outlineLevel="0" collapsed="false">
      <c r="A20" s="163" t="s">
        <v>144</v>
      </c>
      <c r="B20" s="342" t="s">
        <v>83</v>
      </c>
      <c r="C20" s="343" t="n">
        <v>1608</v>
      </c>
      <c r="D20" s="344" t="s">
        <v>137</v>
      </c>
      <c r="E20" s="345" t="s">
        <v>383</v>
      </c>
      <c r="F20" s="283" t="n">
        <f aca="false">SUM(K20+M20+O20+Q20+S20)</f>
        <v>8.5</v>
      </c>
      <c r="G20" s="339" t="n">
        <f aca="false">SUM(L20,N20,P20,R20,T20)</f>
        <v>36.5</v>
      </c>
      <c r="H20" s="333" t="s">
        <v>211</v>
      </c>
      <c r="I20" s="334"/>
      <c r="J20" s="340" t="s">
        <v>375</v>
      </c>
      <c r="K20" s="171"/>
      <c r="L20" s="170"/>
      <c r="M20" s="318" t="n">
        <v>2.5</v>
      </c>
      <c r="N20" s="319" t="n">
        <v>13.5</v>
      </c>
      <c r="O20" s="171"/>
      <c r="P20" s="170"/>
      <c r="Q20" s="169" t="n">
        <v>3</v>
      </c>
      <c r="R20" s="170" t="n">
        <v>12</v>
      </c>
      <c r="S20" s="171" t="n">
        <v>3</v>
      </c>
      <c r="T20" s="341" t="n">
        <v>11</v>
      </c>
    </row>
    <row r="21" customFormat="false" ht="13.5" hidden="false" customHeight="true" outlineLevel="0" collapsed="false">
      <c r="A21" s="163" t="s">
        <v>147</v>
      </c>
      <c r="B21" s="164" t="s">
        <v>384</v>
      </c>
      <c r="C21" s="337" t="n">
        <v>1552</v>
      </c>
      <c r="D21" s="164" t="s">
        <v>137</v>
      </c>
      <c r="E21" s="338" t="s">
        <v>385</v>
      </c>
      <c r="F21" s="283" t="n">
        <f aca="false">SUM(K21+M21+O21+Q21+S21)</f>
        <v>8</v>
      </c>
      <c r="G21" s="339" t="n">
        <f aca="false">SUM(L21,N21,P21,R21,T21)</f>
        <v>39</v>
      </c>
      <c r="H21" s="333" t="s">
        <v>381</v>
      </c>
      <c r="I21" s="334"/>
      <c r="J21" s="340" t="s">
        <v>375</v>
      </c>
      <c r="K21" s="171" t="n">
        <v>2.5</v>
      </c>
      <c r="L21" s="170" t="n">
        <v>13</v>
      </c>
      <c r="M21" s="318" t="n">
        <v>3</v>
      </c>
      <c r="N21" s="319" t="n">
        <v>11</v>
      </c>
      <c r="O21" s="171" t="n">
        <v>2.5</v>
      </c>
      <c r="P21" s="170" t="n">
        <v>15</v>
      </c>
      <c r="Q21" s="169"/>
      <c r="R21" s="170"/>
      <c r="S21" s="171"/>
      <c r="T21" s="341"/>
    </row>
    <row r="22" customFormat="false" ht="13.5" hidden="false" customHeight="true" outlineLevel="0" collapsed="false">
      <c r="A22" s="163" t="s">
        <v>150</v>
      </c>
      <c r="B22" s="342" t="s">
        <v>430</v>
      </c>
      <c r="C22" s="343" t="n">
        <v>1422</v>
      </c>
      <c r="D22" s="344" t="s">
        <v>245</v>
      </c>
      <c r="E22" s="345" t="s">
        <v>431</v>
      </c>
      <c r="F22" s="283" t="n">
        <f aca="false">SUM(K22+M22+O22+Q22+S22)</f>
        <v>8</v>
      </c>
      <c r="G22" s="339" t="n">
        <f aca="false">SUM(L22,N22,P22,R22,T22)</f>
        <v>38</v>
      </c>
      <c r="H22" s="333" t="s">
        <v>135</v>
      </c>
      <c r="I22" s="334"/>
      <c r="J22" s="340" t="s">
        <v>432</v>
      </c>
      <c r="K22" s="171"/>
      <c r="L22" s="170"/>
      <c r="M22" s="318" t="n">
        <v>3</v>
      </c>
      <c r="N22" s="319" t="n">
        <v>10.5</v>
      </c>
      <c r="O22" s="171" t="n">
        <v>2</v>
      </c>
      <c r="P22" s="170" t="n">
        <v>13.5</v>
      </c>
      <c r="Q22" s="169"/>
      <c r="R22" s="170"/>
      <c r="S22" s="171" t="n">
        <v>3</v>
      </c>
      <c r="T22" s="341" t="n">
        <v>14</v>
      </c>
    </row>
    <row r="23" customFormat="false" ht="13.5" hidden="false" customHeight="true" outlineLevel="0" collapsed="false">
      <c r="A23" s="163" t="s">
        <v>154</v>
      </c>
      <c r="B23" s="164" t="s">
        <v>386</v>
      </c>
      <c r="C23" s="337" t="n">
        <v>1432</v>
      </c>
      <c r="D23" s="164" t="s">
        <v>143</v>
      </c>
      <c r="E23" s="338" t="s">
        <v>387</v>
      </c>
      <c r="F23" s="283" t="n">
        <f aca="false">SUM(K23+M23+O23+Q23+S23)</f>
        <v>8</v>
      </c>
      <c r="G23" s="339" t="n">
        <f aca="false">SUM(L23,N23,P23,R23,T23)</f>
        <v>37.5</v>
      </c>
      <c r="H23" s="333" t="s">
        <v>381</v>
      </c>
      <c r="I23" s="334"/>
      <c r="J23" s="340" t="s">
        <v>375</v>
      </c>
      <c r="K23" s="171"/>
      <c r="L23" s="170"/>
      <c r="M23" s="171" t="n">
        <v>2.5</v>
      </c>
      <c r="N23" s="170" t="n">
        <v>13.5</v>
      </c>
      <c r="O23" s="171" t="n">
        <v>3</v>
      </c>
      <c r="P23" s="170" t="n">
        <v>9.5</v>
      </c>
      <c r="Q23" s="169" t="n">
        <v>2.5</v>
      </c>
      <c r="R23" s="170" t="n">
        <v>14.5</v>
      </c>
      <c r="S23" s="169"/>
      <c r="T23" s="341"/>
    </row>
    <row r="24" customFormat="false" ht="13.5" hidden="false" customHeight="true" outlineLevel="0" collapsed="false">
      <c r="A24" s="163" t="s">
        <v>157</v>
      </c>
      <c r="B24" s="342" t="s">
        <v>433</v>
      </c>
      <c r="C24" s="343" t="n">
        <v>2031</v>
      </c>
      <c r="D24" s="344" t="s">
        <v>143</v>
      </c>
      <c r="E24" s="345" t="s">
        <v>434</v>
      </c>
      <c r="F24" s="283" t="n">
        <f aca="false">SUM(K24+M24+O24+Q24+S24)</f>
        <v>8</v>
      </c>
      <c r="G24" s="339" t="n">
        <f aca="false">SUM(L24,N24,P24,R24,T24)</f>
        <v>32.5</v>
      </c>
      <c r="H24" s="333" t="s">
        <v>381</v>
      </c>
      <c r="I24" s="334" t="n">
        <v>5</v>
      </c>
      <c r="J24" s="340" t="s">
        <v>435</v>
      </c>
      <c r="K24" s="171"/>
      <c r="L24" s="170"/>
      <c r="M24" s="318" t="n">
        <v>4</v>
      </c>
      <c r="N24" s="319" t="n">
        <v>17</v>
      </c>
      <c r="O24" s="171" t="n">
        <v>4</v>
      </c>
      <c r="P24" s="170" t="n">
        <v>15.5</v>
      </c>
      <c r="Q24" s="169"/>
      <c r="R24" s="170"/>
      <c r="S24" s="171"/>
      <c r="T24" s="341"/>
    </row>
    <row r="25" customFormat="false" ht="13.5" hidden="false" customHeight="true" outlineLevel="0" collapsed="false">
      <c r="A25" s="163" t="s">
        <v>243</v>
      </c>
      <c r="B25" s="164" t="s">
        <v>388</v>
      </c>
      <c r="C25" s="337" t="n">
        <v>1556</v>
      </c>
      <c r="D25" s="164" t="s">
        <v>137</v>
      </c>
      <c r="E25" s="338" t="s">
        <v>389</v>
      </c>
      <c r="F25" s="283" t="n">
        <f aca="false">SUM(K25+M25+O25+Q25+S25)</f>
        <v>8</v>
      </c>
      <c r="G25" s="339" t="n">
        <f aca="false">SUM(L25,N25,P25,R25,T25)</f>
        <v>32</v>
      </c>
      <c r="H25" s="333" t="s">
        <v>381</v>
      </c>
      <c r="I25" s="334"/>
      <c r="J25" s="340" t="s">
        <v>375</v>
      </c>
      <c r="K25" s="171" t="n">
        <v>3</v>
      </c>
      <c r="L25" s="170" t="n">
        <v>13</v>
      </c>
      <c r="M25" s="171"/>
      <c r="N25" s="170"/>
      <c r="O25" s="171"/>
      <c r="P25" s="170"/>
      <c r="Q25" s="171" t="n">
        <v>2</v>
      </c>
      <c r="R25" s="170" t="n">
        <v>9</v>
      </c>
      <c r="S25" s="171" t="n">
        <v>3</v>
      </c>
      <c r="T25" s="341" t="n">
        <v>10</v>
      </c>
    </row>
    <row r="26" customFormat="false" ht="13.5" hidden="false" customHeight="true" outlineLevel="0" collapsed="false">
      <c r="A26" s="163" t="s">
        <v>162</v>
      </c>
      <c r="B26" s="342" t="s">
        <v>390</v>
      </c>
      <c r="C26" s="343" t="n">
        <v>1368</v>
      </c>
      <c r="D26" s="344" t="s">
        <v>241</v>
      </c>
      <c r="E26" s="345" t="s">
        <v>391</v>
      </c>
      <c r="F26" s="283" t="n">
        <f aca="false">SUM(K26+M26+O26+Q26+S26)</f>
        <v>7</v>
      </c>
      <c r="G26" s="339" t="n">
        <f aca="false">SUM(L26,N26,P26,R26,T26)</f>
        <v>43</v>
      </c>
      <c r="H26" s="333" t="s">
        <v>135</v>
      </c>
      <c r="I26" s="334"/>
      <c r="J26" s="340" t="s">
        <v>392</v>
      </c>
      <c r="K26" s="171"/>
      <c r="L26" s="170"/>
      <c r="M26" s="318" t="n">
        <v>2</v>
      </c>
      <c r="N26" s="319" t="n">
        <v>14.5</v>
      </c>
      <c r="O26" s="171" t="n">
        <v>2.5</v>
      </c>
      <c r="P26" s="170" t="n">
        <v>14.5</v>
      </c>
      <c r="Q26" s="169"/>
      <c r="R26" s="170"/>
      <c r="S26" s="171" t="n">
        <v>2.5</v>
      </c>
      <c r="T26" s="341" t="n">
        <v>14</v>
      </c>
    </row>
    <row r="27" customFormat="false" ht="13.5" hidden="false" customHeight="true" outlineLevel="0" collapsed="false">
      <c r="A27" s="163" t="s">
        <v>164</v>
      </c>
      <c r="B27" s="342" t="s">
        <v>393</v>
      </c>
      <c r="C27" s="343" t="n">
        <v>1386</v>
      </c>
      <c r="D27" s="344" t="s">
        <v>137</v>
      </c>
      <c r="E27" s="345" t="s">
        <v>394</v>
      </c>
      <c r="F27" s="283" t="n">
        <f aca="false">SUM(K27+M27+O27+Q27+S27)</f>
        <v>6.5</v>
      </c>
      <c r="G27" s="339" t="n">
        <f aca="false">SUM(L27,N27,P27,R27,T27)</f>
        <v>31.5</v>
      </c>
      <c r="H27" s="333"/>
      <c r="I27" s="334"/>
      <c r="J27" s="340" t="s">
        <v>375</v>
      </c>
      <c r="K27" s="171"/>
      <c r="L27" s="170"/>
      <c r="M27" s="318" t="n">
        <v>2.5</v>
      </c>
      <c r="N27" s="319" t="n">
        <v>9</v>
      </c>
      <c r="O27" s="171"/>
      <c r="P27" s="170"/>
      <c r="Q27" s="169" t="n">
        <v>2</v>
      </c>
      <c r="R27" s="170" t="n">
        <v>10.5</v>
      </c>
      <c r="S27" s="169" t="n">
        <v>2</v>
      </c>
      <c r="T27" s="341" t="n">
        <v>12</v>
      </c>
    </row>
    <row r="28" customFormat="false" ht="13.5" hidden="false" customHeight="true" outlineLevel="0" collapsed="false">
      <c r="A28" s="163" t="s">
        <v>167</v>
      </c>
      <c r="B28" s="164" t="s">
        <v>436</v>
      </c>
      <c r="C28" s="337" t="n">
        <v>1338</v>
      </c>
      <c r="D28" s="346" t="s">
        <v>297</v>
      </c>
      <c r="E28" s="347" t="s">
        <v>437</v>
      </c>
      <c r="F28" s="283" t="n">
        <f aca="false">SUM(K28+M28+O28+Q28+S28)</f>
        <v>6</v>
      </c>
      <c r="G28" s="339" t="n">
        <f aca="false">SUM(L28,N28,P28,R28,T28)</f>
        <v>38</v>
      </c>
      <c r="H28" s="333" t="s">
        <v>135</v>
      </c>
      <c r="I28" s="334"/>
      <c r="J28" s="340" t="s">
        <v>438</v>
      </c>
      <c r="K28" s="171" t="n">
        <v>2</v>
      </c>
      <c r="L28" s="170" t="n">
        <v>13</v>
      </c>
      <c r="M28" s="171" t="n">
        <v>2</v>
      </c>
      <c r="N28" s="170" t="n">
        <v>11.5</v>
      </c>
      <c r="O28" s="171"/>
      <c r="P28" s="170"/>
      <c r="Q28" s="169"/>
      <c r="R28" s="170"/>
      <c r="S28" s="171" t="n">
        <v>2</v>
      </c>
      <c r="T28" s="341" t="n">
        <v>13.5</v>
      </c>
    </row>
    <row r="29" customFormat="false" ht="13.5" hidden="false" customHeight="true" outlineLevel="0" collapsed="false">
      <c r="A29" s="152" t="s">
        <v>170</v>
      </c>
      <c r="B29" s="164" t="s">
        <v>395</v>
      </c>
      <c r="C29" s="337" t="n">
        <v>1851</v>
      </c>
      <c r="D29" s="346" t="s">
        <v>127</v>
      </c>
      <c r="E29" s="347" t="s">
        <v>396</v>
      </c>
      <c r="F29" s="283" t="n">
        <f aca="false">SUM(K29+M29+O29+Q29+S29)</f>
        <v>5.5</v>
      </c>
      <c r="G29" s="339" t="n">
        <f aca="false">SUM(L29,N29,P29,R29,T29)</f>
        <v>27</v>
      </c>
      <c r="H29" s="333" t="s">
        <v>376</v>
      </c>
      <c r="I29" s="334" t="n">
        <v>6</v>
      </c>
      <c r="J29" s="340" t="s">
        <v>375</v>
      </c>
      <c r="K29" s="171" t="n">
        <v>3.5</v>
      </c>
      <c r="L29" s="170" t="n">
        <v>12.5</v>
      </c>
      <c r="M29" s="171"/>
      <c r="N29" s="170"/>
      <c r="O29" s="171"/>
      <c r="P29" s="170"/>
      <c r="Q29" s="171" t="n">
        <v>2</v>
      </c>
      <c r="R29" s="170" t="n">
        <v>14.5</v>
      </c>
      <c r="S29" s="171"/>
      <c r="T29" s="341"/>
    </row>
    <row r="30" customFormat="false" ht="13.5" hidden="false" customHeight="true" outlineLevel="0" collapsed="false">
      <c r="A30" s="163" t="s">
        <v>172</v>
      </c>
      <c r="B30" s="342" t="s">
        <v>397</v>
      </c>
      <c r="C30" s="343" t="n">
        <v>1000</v>
      </c>
      <c r="D30" s="348" t="s">
        <v>398</v>
      </c>
      <c r="E30" s="349" t="n">
        <v>35990</v>
      </c>
      <c r="F30" s="283" t="n">
        <f aca="false">SUM(K30+M30+O30+Q30+S30)</f>
        <v>5</v>
      </c>
      <c r="G30" s="339" t="n">
        <f aca="false">SUM(L30,N30,P30,R30,T30)</f>
        <v>34.5</v>
      </c>
      <c r="H30" s="333"/>
      <c r="I30" s="334"/>
      <c r="J30" s="340" t="s">
        <v>375</v>
      </c>
      <c r="K30" s="171"/>
      <c r="L30" s="170"/>
      <c r="M30" s="318" t="n">
        <v>1.5</v>
      </c>
      <c r="N30" s="319" t="n">
        <v>11.5</v>
      </c>
      <c r="O30" s="171"/>
      <c r="P30" s="170"/>
      <c r="Q30" s="169" t="n">
        <v>2.5</v>
      </c>
      <c r="R30" s="170" t="n">
        <v>11.5</v>
      </c>
      <c r="S30" s="169" t="n">
        <v>1</v>
      </c>
      <c r="T30" s="341" t="n">
        <v>11.5</v>
      </c>
    </row>
    <row r="31" customFormat="false" ht="13.5" hidden="false" customHeight="true" outlineLevel="0" collapsed="false">
      <c r="A31" s="163" t="s">
        <v>176</v>
      </c>
      <c r="B31" s="164" t="s">
        <v>439</v>
      </c>
      <c r="C31" s="337" t="n">
        <v>1100</v>
      </c>
      <c r="D31" s="346" t="s">
        <v>143</v>
      </c>
      <c r="E31" s="347" t="s">
        <v>440</v>
      </c>
      <c r="F31" s="283" t="n">
        <f aca="false">SUM(K31+M31+O31+Q31+S31)</f>
        <v>4</v>
      </c>
      <c r="G31" s="339" t="n">
        <f aca="false">SUM(L31,N31,P31,R31,T31)</f>
        <v>35</v>
      </c>
      <c r="H31" s="333" t="s">
        <v>135</v>
      </c>
      <c r="I31" s="334"/>
      <c r="J31" s="340" t="s">
        <v>438</v>
      </c>
      <c r="K31" s="171" t="n">
        <v>2</v>
      </c>
      <c r="L31" s="170" t="n">
        <v>13.5</v>
      </c>
      <c r="M31" s="171" t="n">
        <v>1</v>
      </c>
      <c r="N31" s="170" t="n">
        <v>11.5</v>
      </c>
      <c r="O31" s="171"/>
      <c r="P31" s="170"/>
      <c r="Q31" s="169"/>
      <c r="R31" s="170"/>
      <c r="S31" s="171" t="n">
        <v>1</v>
      </c>
      <c r="T31" s="341" t="n">
        <v>10</v>
      </c>
    </row>
    <row r="32" customFormat="false" ht="13.5" hidden="false" customHeight="true" outlineLevel="0" collapsed="false">
      <c r="A32" s="163" t="s">
        <v>180</v>
      </c>
      <c r="B32" s="164" t="s">
        <v>441</v>
      </c>
      <c r="C32" s="337" t="n">
        <v>1427</v>
      </c>
      <c r="D32" s="346" t="s">
        <v>127</v>
      </c>
      <c r="E32" s="347" t="s">
        <v>442</v>
      </c>
      <c r="F32" s="283" t="n">
        <f aca="false">SUM(K32+M32+O32+Q32+S32)</f>
        <v>3.5</v>
      </c>
      <c r="G32" s="339" t="n">
        <f aca="false">SUM(L32,N32,P32,R32,T32)</f>
        <v>27</v>
      </c>
      <c r="H32" s="333"/>
      <c r="I32" s="334"/>
      <c r="J32" s="340" t="s">
        <v>425</v>
      </c>
      <c r="K32" s="171" t="n">
        <v>2</v>
      </c>
      <c r="L32" s="170" t="n">
        <v>16</v>
      </c>
      <c r="M32" s="171"/>
      <c r="N32" s="170"/>
      <c r="O32" s="171" t="n">
        <v>1.5</v>
      </c>
      <c r="P32" s="170" t="n">
        <v>11</v>
      </c>
      <c r="Q32" s="171"/>
      <c r="R32" s="170"/>
      <c r="S32" s="171"/>
      <c r="T32" s="341"/>
    </row>
    <row r="33" customFormat="false" ht="13.5" hidden="false" customHeight="true" outlineLevel="0" collapsed="false">
      <c r="A33" s="163" t="s">
        <v>185</v>
      </c>
      <c r="B33" s="342" t="s">
        <v>443</v>
      </c>
      <c r="C33" s="343" t="n">
        <v>1966</v>
      </c>
      <c r="D33" s="348" t="s">
        <v>118</v>
      </c>
      <c r="E33" s="349" t="s">
        <v>444</v>
      </c>
      <c r="F33" s="283" t="n">
        <f aca="false">SUM(K33+M33+O33+Q33+S33)</f>
        <v>3.5</v>
      </c>
      <c r="G33" s="339" t="n">
        <f aca="false">SUM(L33,N33,P33,R33,T33)</f>
        <v>15.5</v>
      </c>
      <c r="H33" s="333"/>
      <c r="I33" s="334"/>
      <c r="J33" s="340" t="s">
        <v>425</v>
      </c>
      <c r="K33" s="171"/>
      <c r="L33" s="170"/>
      <c r="M33" s="318" t="n">
        <v>3.5</v>
      </c>
      <c r="N33" s="319" t="n">
        <v>15.5</v>
      </c>
      <c r="O33" s="171"/>
      <c r="P33" s="170"/>
      <c r="Q33" s="169"/>
      <c r="R33" s="170"/>
      <c r="S33" s="171"/>
      <c r="T33" s="341"/>
    </row>
    <row r="34" customFormat="false" ht="13.5" hidden="false" customHeight="true" outlineLevel="0" collapsed="false">
      <c r="A34" s="163" t="s">
        <v>188</v>
      </c>
      <c r="B34" s="166" t="s">
        <v>399</v>
      </c>
      <c r="C34" s="172" t="n">
        <v>1250</v>
      </c>
      <c r="D34" s="174" t="s">
        <v>174</v>
      </c>
      <c r="E34" s="293" t="s">
        <v>400</v>
      </c>
      <c r="F34" s="283" t="n">
        <f aca="false">SUM(K34+M34+O34+Q34+S34)</f>
        <v>3</v>
      </c>
      <c r="G34" s="339" t="n">
        <f aca="false">SUM(L34,N34,P34,R34,T34)</f>
        <v>19.5</v>
      </c>
      <c r="H34" s="333"/>
      <c r="I34" s="334"/>
      <c r="J34" s="340" t="s">
        <v>375</v>
      </c>
      <c r="K34" s="171"/>
      <c r="L34" s="170"/>
      <c r="M34" s="169"/>
      <c r="N34" s="170"/>
      <c r="O34" s="171" t="n">
        <v>2</v>
      </c>
      <c r="P34" s="170" t="n">
        <v>9.5</v>
      </c>
      <c r="Q34" s="169" t="n">
        <v>1</v>
      </c>
      <c r="R34" s="170" t="n">
        <v>10</v>
      </c>
      <c r="S34" s="171"/>
      <c r="T34" s="341"/>
    </row>
    <row r="35" customFormat="false" ht="13.5" hidden="false" customHeight="true" outlineLevel="0" collapsed="false">
      <c r="A35" s="163" t="s">
        <v>190</v>
      </c>
      <c r="B35" s="342" t="s">
        <v>445</v>
      </c>
      <c r="C35" s="343" t="n">
        <v>1655</v>
      </c>
      <c r="D35" s="348" t="s">
        <v>127</v>
      </c>
      <c r="E35" s="349" t="s">
        <v>446</v>
      </c>
      <c r="F35" s="283" t="n">
        <f aca="false">SUM(K35+M35+O35+Q35+S35)</f>
        <v>3</v>
      </c>
      <c r="G35" s="339" t="n">
        <f aca="false">SUM(L35,N35,P35,R35,T35)</f>
        <v>16.5</v>
      </c>
      <c r="H35" s="333"/>
      <c r="I35" s="334"/>
      <c r="J35" s="340" t="s">
        <v>435</v>
      </c>
      <c r="K35" s="171"/>
      <c r="L35" s="170"/>
      <c r="M35" s="318" t="n">
        <v>3</v>
      </c>
      <c r="N35" s="319" t="n">
        <v>16.5</v>
      </c>
      <c r="O35" s="171"/>
      <c r="P35" s="170"/>
      <c r="Q35" s="169"/>
      <c r="R35" s="170"/>
      <c r="S35" s="171"/>
      <c r="T35" s="341"/>
    </row>
    <row r="36" customFormat="false" ht="13.5" hidden="false" customHeight="true" outlineLevel="0" collapsed="false">
      <c r="A36" s="163" t="s">
        <v>193</v>
      </c>
      <c r="B36" s="166" t="s">
        <v>401</v>
      </c>
      <c r="C36" s="172" t="n">
        <v>1741</v>
      </c>
      <c r="D36" s="174" t="s">
        <v>402</v>
      </c>
      <c r="E36" s="293" t="s">
        <v>403</v>
      </c>
      <c r="F36" s="283" t="n">
        <f aca="false">SUM(K36+M36+O36+Q36+S36)</f>
        <v>3</v>
      </c>
      <c r="G36" s="339" t="n">
        <f aca="false">SUM(L36,N36,P36,R36,T36)</f>
        <v>12.5</v>
      </c>
      <c r="H36" s="333"/>
      <c r="I36" s="334"/>
      <c r="J36" s="340" t="s">
        <v>375</v>
      </c>
      <c r="K36" s="171"/>
      <c r="L36" s="170"/>
      <c r="M36" s="169"/>
      <c r="N36" s="170"/>
      <c r="O36" s="171"/>
      <c r="P36" s="170"/>
      <c r="Q36" s="169" t="n">
        <v>3</v>
      </c>
      <c r="R36" s="170" t="n">
        <v>12.5</v>
      </c>
      <c r="S36" s="171"/>
      <c r="T36" s="341"/>
    </row>
    <row r="37" customFormat="false" ht="13.5" hidden="false" customHeight="true" outlineLevel="0" collapsed="false">
      <c r="A37" s="163" t="s">
        <v>333</v>
      </c>
      <c r="B37" s="342" t="s">
        <v>404</v>
      </c>
      <c r="C37" s="343" t="n">
        <v>1000</v>
      </c>
      <c r="D37" s="348" t="s">
        <v>405</v>
      </c>
      <c r="E37" s="349" t="n">
        <v>35759</v>
      </c>
      <c r="F37" s="283" t="n">
        <f aca="false">SUM(K37+M37+O37+Q37+S37)</f>
        <v>2</v>
      </c>
      <c r="G37" s="339" t="n">
        <f aca="false">SUM(L37,N37,P37,R37,T37)</f>
        <v>8.5</v>
      </c>
      <c r="H37" s="333"/>
      <c r="I37" s="334"/>
      <c r="J37" s="340" t="s">
        <v>375</v>
      </c>
      <c r="K37" s="171"/>
      <c r="L37" s="170"/>
      <c r="M37" s="318" t="n">
        <v>2</v>
      </c>
      <c r="N37" s="319" t="n">
        <v>8.5</v>
      </c>
      <c r="O37" s="171"/>
      <c r="P37" s="170"/>
      <c r="Q37" s="169"/>
      <c r="R37" s="170"/>
      <c r="S37" s="169"/>
      <c r="T37" s="341"/>
    </row>
    <row r="38" customFormat="false" ht="13.5" hidden="false" customHeight="true" outlineLevel="0" collapsed="false">
      <c r="A38" s="163" t="s">
        <v>336</v>
      </c>
      <c r="B38" s="164" t="s">
        <v>406</v>
      </c>
      <c r="C38" s="337" t="n">
        <v>1000</v>
      </c>
      <c r="D38" s="346" t="s">
        <v>407</v>
      </c>
      <c r="E38" s="347" t="s">
        <v>408</v>
      </c>
      <c r="F38" s="283" t="n">
        <f aca="false">SUM(K38+M38+O38+Q38+S38)</f>
        <v>1.5</v>
      </c>
      <c r="G38" s="339" t="n">
        <f aca="false">SUM(L38,N38,P38,R38,T38)</f>
        <v>11.5</v>
      </c>
      <c r="H38" s="333"/>
      <c r="I38" s="334"/>
      <c r="J38" s="340" t="s">
        <v>375</v>
      </c>
      <c r="K38" s="171" t="n">
        <v>1.5</v>
      </c>
      <c r="L38" s="170" t="n">
        <v>11.5</v>
      </c>
      <c r="M38" s="171"/>
      <c r="N38" s="170"/>
      <c r="O38" s="171"/>
      <c r="P38" s="170"/>
      <c r="Q38" s="169"/>
      <c r="R38" s="170"/>
      <c r="S38" s="169"/>
      <c r="T38" s="341"/>
    </row>
    <row r="39" customFormat="false" ht="13.5" hidden="false" customHeight="true" outlineLevel="0" collapsed="false">
      <c r="A39" s="163" t="s">
        <v>340</v>
      </c>
      <c r="B39" s="164" t="s">
        <v>409</v>
      </c>
      <c r="C39" s="337" t="n">
        <v>1250</v>
      </c>
      <c r="D39" s="346" t="s">
        <v>124</v>
      </c>
      <c r="E39" s="347" t="s">
        <v>410</v>
      </c>
      <c r="F39" s="283" t="n">
        <f aca="false">SUM(K39+M39+O39+Q39+S39)</f>
        <v>1.5</v>
      </c>
      <c r="G39" s="339" t="n">
        <f aca="false">SUM(L39,N39,P39,R39,T39)</f>
        <v>10</v>
      </c>
      <c r="H39" s="333"/>
      <c r="I39" s="334"/>
      <c r="J39" s="340" t="s">
        <v>375</v>
      </c>
      <c r="K39" s="171" t="n">
        <v>1.5</v>
      </c>
      <c r="L39" s="170" t="n">
        <v>10</v>
      </c>
      <c r="M39" s="171"/>
      <c r="N39" s="170"/>
      <c r="O39" s="171"/>
      <c r="P39" s="170"/>
      <c r="Q39" s="169"/>
      <c r="R39" s="170"/>
      <c r="S39" s="171"/>
      <c r="T39" s="341"/>
    </row>
    <row r="40" customFormat="false" ht="13.5" hidden="false" customHeight="true" outlineLevel="0" collapsed="false">
      <c r="A40" s="163" t="n">
        <v>30</v>
      </c>
      <c r="B40" s="166" t="s">
        <v>447</v>
      </c>
      <c r="C40" s="172" t="n">
        <v>1000</v>
      </c>
      <c r="D40" s="174" t="s">
        <v>241</v>
      </c>
      <c r="E40" s="293" t="s">
        <v>448</v>
      </c>
      <c r="F40" s="283" t="n">
        <f aca="false">SUM(K40+M40+O40+Q40+S40)</f>
        <v>1</v>
      </c>
      <c r="G40" s="339" t="n">
        <f aca="false">SUM(L40,N40,P40,R40,T40)</f>
        <v>14</v>
      </c>
      <c r="H40" s="333" t="s">
        <v>135</v>
      </c>
      <c r="I40" s="334"/>
      <c r="J40" s="340" t="s">
        <v>438</v>
      </c>
      <c r="K40" s="171"/>
      <c r="L40" s="170"/>
      <c r="M40" s="169"/>
      <c r="N40" s="170"/>
      <c r="O40" s="171" t="n">
        <v>1</v>
      </c>
      <c r="P40" s="170" t="n">
        <v>14</v>
      </c>
      <c r="Q40" s="169"/>
      <c r="R40" s="170"/>
      <c r="S40" s="171"/>
      <c r="T40" s="341"/>
    </row>
    <row r="41" customFormat="false" ht="13.5" hidden="false" customHeight="true" outlineLevel="0" collapsed="false">
      <c r="A41" s="163" t="n">
        <v>31</v>
      </c>
      <c r="B41" s="164" t="s">
        <v>449</v>
      </c>
      <c r="C41" s="337" t="n">
        <v>1000</v>
      </c>
      <c r="D41" s="346" t="s">
        <v>450</v>
      </c>
      <c r="E41" s="347" t="s">
        <v>451</v>
      </c>
      <c r="F41" s="283" t="n">
        <f aca="false">SUM(K41+M41+O41+Q41+S41)</f>
        <v>1</v>
      </c>
      <c r="G41" s="339" t="n">
        <f aca="false">SUM(L41,N41,P41,R41,T41)</f>
        <v>12.5</v>
      </c>
      <c r="H41" s="333"/>
      <c r="I41" s="334"/>
      <c r="J41" s="340" t="s">
        <v>425</v>
      </c>
      <c r="K41" s="171" t="n">
        <v>1</v>
      </c>
      <c r="L41" s="170" t="n">
        <v>12.5</v>
      </c>
      <c r="M41" s="171"/>
      <c r="N41" s="170"/>
      <c r="O41" s="171"/>
      <c r="P41" s="170"/>
      <c r="Q41" s="169"/>
      <c r="R41" s="170"/>
      <c r="S41" s="171"/>
      <c r="T41" s="341"/>
    </row>
    <row r="42" customFormat="false" ht="13.5" hidden="false" customHeight="true" outlineLevel="0" collapsed="false">
      <c r="A42" s="163" t="s">
        <v>350</v>
      </c>
      <c r="B42" s="166" t="s">
        <v>411</v>
      </c>
      <c r="C42" s="172" t="n">
        <v>1000</v>
      </c>
      <c r="D42" s="174" t="s">
        <v>412</v>
      </c>
      <c r="E42" s="292" t="n">
        <v>35917</v>
      </c>
      <c r="F42" s="283" t="n">
        <f aca="false">SUM(K42+M42+O42+Q42+S42)</f>
        <v>1</v>
      </c>
      <c r="G42" s="339" t="n">
        <f aca="false">SUM(L42,N42,P42,R42,T42)</f>
        <v>9.5</v>
      </c>
      <c r="H42" s="333"/>
      <c r="I42" s="334"/>
      <c r="J42" s="340" t="s">
        <v>375</v>
      </c>
      <c r="K42" s="171"/>
      <c r="L42" s="170"/>
      <c r="M42" s="169"/>
      <c r="N42" s="170"/>
      <c r="O42" s="171"/>
      <c r="P42" s="170"/>
      <c r="Q42" s="169"/>
      <c r="R42" s="170"/>
      <c r="S42" s="171" t="n">
        <v>1</v>
      </c>
      <c r="T42" s="341" t="n">
        <v>9.5</v>
      </c>
    </row>
    <row r="43" customFormat="false" ht="13.5" hidden="false" customHeight="true" outlineLevel="0" collapsed="false">
      <c r="A43" s="163" t="s">
        <v>352</v>
      </c>
      <c r="B43" s="166" t="s">
        <v>413</v>
      </c>
      <c r="C43" s="172" t="n">
        <v>1000</v>
      </c>
      <c r="D43" s="174" t="s">
        <v>398</v>
      </c>
      <c r="E43" s="292" t="n">
        <v>35773</v>
      </c>
      <c r="F43" s="283" t="n">
        <f aca="false">SUM(K43+M43+O43+Q43+S43)</f>
        <v>1</v>
      </c>
      <c r="G43" s="339" t="n">
        <f aca="false">SUM(L43,N43,P43,R43,T43)</f>
        <v>8.5</v>
      </c>
      <c r="H43" s="333"/>
      <c r="I43" s="334"/>
      <c r="J43" s="340" t="s">
        <v>375</v>
      </c>
      <c r="K43" s="171"/>
      <c r="L43" s="170"/>
      <c r="M43" s="169"/>
      <c r="N43" s="170"/>
      <c r="O43" s="171"/>
      <c r="P43" s="170"/>
      <c r="Q43" s="169"/>
      <c r="R43" s="170"/>
      <c r="S43" s="171" t="n">
        <v>1</v>
      </c>
      <c r="T43" s="341" t="n">
        <v>8.5</v>
      </c>
    </row>
    <row r="44" customFormat="false" ht="13.5" hidden="false" customHeight="true" outlineLevel="0" collapsed="false">
      <c r="A44" s="163" t="s">
        <v>356</v>
      </c>
      <c r="B44" s="342" t="s">
        <v>452</v>
      </c>
      <c r="C44" s="343" t="n">
        <v>1000</v>
      </c>
      <c r="D44" s="348" t="s">
        <v>130</v>
      </c>
      <c r="E44" s="349" t="n">
        <v>35142</v>
      </c>
      <c r="F44" s="283" t="n">
        <f aca="false">SUM(K44+M44+O44+Q44+S44)</f>
        <v>1</v>
      </c>
      <c r="G44" s="339" t="n">
        <f aca="false">SUM(L44,N44,P44,R44,T44)</f>
        <v>7.5</v>
      </c>
      <c r="H44" s="333" t="s">
        <v>135</v>
      </c>
      <c r="I44" s="334"/>
      <c r="J44" s="340" t="s">
        <v>438</v>
      </c>
      <c r="K44" s="171"/>
      <c r="L44" s="170"/>
      <c r="M44" s="318" t="n">
        <v>1</v>
      </c>
      <c r="N44" s="319" t="n">
        <v>7.5</v>
      </c>
      <c r="O44" s="171"/>
      <c r="P44" s="170"/>
      <c r="Q44" s="169"/>
      <c r="R44" s="170"/>
      <c r="S44" s="171"/>
      <c r="T44" s="341"/>
    </row>
    <row r="45" customFormat="false" ht="13.5" hidden="false" customHeight="true" outlineLevel="0" collapsed="false">
      <c r="A45" s="208" t="s">
        <v>414</v>
      </c>
      <c r="B45" s="342" t="s">
        <v>415</v>
      </c>
      <c r="C45" s="343" t="n">
        <v>1000</v>
      </c>
      <c r="D45" s="344" t="s">
        <v>416</v>
      </c>
      <c r="E45" s="345" t="n">
        <v>35951</v>
      </c>
      <c r="F45" s="350" t="n">
        <f aca="false">SUM(K45+M45+O45+Q45+S45)</f>
        <v>0</v>
      </c>
      <c r="G45" s="350" t="n">
        <f aca="false">SUM(L45,N45,P45,R45,T45)</f>
        <v>9.5</v>
      </c>
      <c r="H45" s="351"/>
      <c r="I45" s="351"/>
      <c r="J45" s="352" t="s">
        <v>375</v>
      </c>
      <c r="K45" s="353"/>
      <c r="L45" s="353"/>
      <c r="M45" s="354" t="n">
        <v>0</v>
      </c>
      <c r="N45" s="354" t="n">
        <v>9.5</v>
      </c>
      <c r="O45" s="353"/>
      <c r="P45" s="353"/>
      <c r="Q45" s="355"/>
      <c r="R45" s="353"/>
      <c r="S45" s="353"/>
      <c r="T45" s="353"/>
    </row>
    <row r="46" customFormat="false" ht="13.5" hidden="false" customHeight="true" outlineLevel="0" collapsed="false">
      <c r="A46" s="363"/>
      <c r="B46" s="364"/>
      <c r="C46" s="365"/>
      <c r="D46" s="366"/>
      <c r="E46" s="367"/>
      <c r="F46" s="368"/>
      <c r="G46" s="368"/>
      <c r="H46" s="369"/>
      <c r="I46" s="369"/>
      <c r="J46" s="370"/>
      <c r="K46" s="371"/>
      <c r="L46" s="371"/>
      <c r="M46" s="372"/>
      <c r="N46" s="372"/>
      <c r="O46" s="371"/>
      <c r="P46" s="371"/>
      <c r="Q46" s="373"/>
      <c r="R46" s="371"/>
      <c r="S46" s="371"/>
      <c r="T46" s="371"/>
    </row>
    <row r="47" s="187" customFormat="true" ht="21" hidden="false" customHeight="false" outlineLevel="0" collapsed="false">
      <c r="A47" s="180"/>
      <c r="B47" s="181" t="s">
        <v>201</v>
      </c>
      <c r="C47" s="182"/>
      <c r="D47" s="183"/>
      <c r="E47" s="184"/>
      <c r="F47" s="185"/>
      <c r="G47" s="185"/>
      <c r="H47" s="186"/>
      <c r="I47" s="186"/>
      <c r="K47" s="185"/>
      <c r="L47" s="185"/>
      <c r="M47" s="188"/>
      <c r="N47" s="188"/>
      <c r="O47" s="185"/>
      <c r="P47" s="185"/>
      <c r="Q47" s="189"/>
      <c r="R47" s="185"/>
      <c r="S47" s="185"/>
      <c r="T47" s="185"/>
    </row>
    <row r="48" customFormat="false" ht="12.75" hidden="false" customHeight="true" outlineLevel="0" collapsed="false">
      <c r="A48" s="139" t="s">
        <v>422</v>
      </c>
      <c r="B48" s="139"/>
      <c r="C48" s="139"/>
      <c r="D48" s="139"/>
      <c r="E48" s="139"/>
      <c r="F48" s="374" t="s">
        <v>113</v>
      </c>
      <c r="G48" s="374"/>
      <c r="H48" s="281" t="s">
        <v>114</v>
      </c>
      <c r="I48" s="375" t="n">
        <v>1</v>
      </c>
      <c r="J48" s="375"/>
      <c r="K48" s="376" t="n">
        <v>2</v>
      </c>
      <c r="L48" s="376"/>
      <c r="M48" s="377" t="n">
        <v>3</v>
      </c>
      <c r="N48" s="377"/>
      <c r="O48" s="377" t="n">
        <v>4</v>
      </c>
      <c r="P48" s="377"/>
      <c r="Q48" s="377" t="n">
        <v>5</v>
      </c>
      <c r="R48" s="377"/>
    </row>
    <row r="49" customFormat="false" ht="17.25" hidden="false" customHeight="true" outlineLevel="0" collapsed="false">
      <c r="A49" s="139"/>
      <c r="B49" s="139"/>
      <c r="C49" s="139"/>
      <c r="D49" s="139"/>
      <c r="E49" s="139"/>
      <c r="F49" s="145" t="s">
        <v>115</v>
      </c>
      <c r="G49" s="146" t="s">
        <v>116</v>
      </c>
      <c r="H49" s="281"/>
      <c r="I49" s="147" t="s">
        <v>115</v>
      </c>
      <c r="J49" s="148" t="s">
        <v>116</v>
      </c>
      <c r="K49" s="149" t="s">
        <v>115</v>
      </c>
      <c r="L49" s="150" t="s">
        <v>116</v>
      </c>
      <c r="M49" s="149" t="s">
        <v>115</v>
      </c>
      <c r="N49" s="150" t="s">
        <v>116</v>
      </c>
      <c r="O49" s="149" t="s">
        <v>115</v>
      </c>
      <c r="P49" s="150" t="s">
        <v>116</v>
      </c>
      <c r="Q49" s="151" t="s">
        <v>115</v>
      </c>
      <c r="R49" s="148" t="s">
        <v>116</v>
      </c>
    </row>
    <row r="50" customFormat="false" ht="13.5" hidden="false" customHeight="true" outlineLevel="0" collapsed="false">
      <c r="A50" s="152" t="n">
        <v>1</v>
      </c>
      <c r="B50" s="164" t="s">
        <v>423</v>
      </c>
      <c r="C50" s="337" t="n">
        <v>2020</v>
      </c>
      <c r="D50" s="164" t="s">
        <v>143</v>
      </c>
      <c r="E50" s="338" t="s">
        <v>424</v>
      </c>
      <c r="F50" s="283" t="n">
        <f aca="false">SUM(I50,K50,M50,O50,Q50)</f>
        <v>13</v>
      </c>
      <c r="G50" s="284" t="n">
        <f aca="false">SUM(J50,L50,N50,P50,R50)</f>
        <v>45</v>
      </c>
      <c r="H50" s="295"/>
      <c r="I50" s="296" t="n">
        <v>4.5</v>
      </c>
      <c r="J50" s="199" t="n">
        <v>15</v>
      </c>
      <c r="K50" s="357" t="n">
        <v>4</v>
      </c>
      <c r="L50" s="378" t="n">
        <v>14</v>
      </c>
      <c r="M50" s="296"/>
      <c r="N50" s="199"/>
      <c r="O50" s="198" t="n">
        <v>4.5</v>
      </c>
      <c r="P50" s="199" t="n">
        <v>16</v>
      </c>
      <c r="Q50" s="296"/>
      <c r="R50" s="199"/>
    </row>
    <row r="51" customFormat="false" ht="13.5" hidden="false" customHeight="true" outlineLevel="0" collapsed="false">
      <c r="A51" s="163" t="n">
        <v>2</v>
      </c>
      <c r="B51" s="342" t="s">
        <v>426</v>
      </c>
      <c r="C51" s="343" t="n">
        <v>1772</v>
      </c>
      <c r="D51" s="344" t="s">
        <v>143</v>
      </c>
      <c r="E51" s="345" t="s">
        <v>427</v>
      </c>
      <c r="F51" s="283" t="n">
        <f aca="false">SUM(I51,K51,M51,O51,Q51)</f>
        <v>11</v>
      </c>
      <c r="G51" s="284" t="n">
        <f aca="false">SUM(J51,L51,N51,P51,R51)</f>
        <v>40</v>
      </c>
      <c r="H51" s="297"/>
      <c r="I51" s="204"/>
      <c r="J51" s="205"/>
      <c r="K51" s="379" t="n">
        <v>3</v>
      </c>
      <c r="L51" s="358" t="n">
        <v>11.5</v>
      </c>
      <c r="M51" s="204" t="n">
        <v>4.5</v>
      </c>
      <c r="N51" s="205" t="n">
        <v>12.5</v>
      </c>
      <c r="O51" s="206" t="n">
        <v>3.5</v>
      </c>
      <c r="P51" s="205" t="n">
        <v>16</v>
      </c>
      <c r="Q51" s="206"/>
      <c r="R51" s="205"/>
    </row>
    <row r="52" customFormat="false" ht="13.5" hidden="false" customHeight="true" outlineLevel="0" collapsed="false">
      <c r="A52" s="163" t="n">
        <v>3</v>
      </c>
      <c r="B52" s="164" t="s">
        <v>97</v>
      </c>
      <c r="C52" s="337" t="n">
        <v>1700</v>
      </c>
      <c r="D52" s="164" t="s">
        <v>241</v>
      </c>
      <c r="E52" s="338" t="s">
        <v>373</v>
      </c>
      <c r="F52" s="283" t="n">
        <f aca="false">SUM(I52,K52,M52,O52,Q52)-I52</f>
        <v>10.5</v>
      </c>
      <c r="G52" s="284" t="n">
        <f aca="false">SUM(J52,L52,N52,P52,R52)-J52</f>
        <v>43</v>
      </c>
      <c r="H52" s="297" t="s">
        <v>374</v>
      </c>
      <c r="I52" s="204" t="n">
        <v>3</v>
      </c>
      <c r="J52" s="205" t="n">
        <v>17</v>
      </c>
      <c r="K52" s="204" t="n">
        <v>3.5</v>
      </c>
      <c r="L52" s="205" t="n">
        <v>15.5</v>
      </c>
      <c r="M52" s="204" t="n">
        <v>3.5</v>
      </c>
      <c r="N52" s="205" t="n">
        <v>14.5</v>
      </c>
      <c r="O52" s="206" t="n">
        <v>3.5</v>
      </c>
      <c r="P52" s="205" t="n">
        <v>13</v>
      </c>
      <c r="Q52" s="204"/>
      <c r="R52" s="205"/>
    </row>
    <row r="53" customFormat="false" ht="13.5" hidden="false" customHeight="true" outlineLevel="0" collapsed="false">
      <c r="A53" s="163" t="n">
        <v>4</v>
      </c>
      <c r="B53" s="164" t="s">
        <v>65</v>
      </c>
      <c r="C53" s="337" t="n">
        <v>1673</v>
      </c>
      <c r="D53" s="164" t="s">
        <v>137</v>
      </c>
      <c r="E53" s="338" t="s">
        <v>378</v>
      </c>
      <c r="F53" s="283" t="n">
        <f aca="false">SUM(I53,K53,M53,O53,Q53)</f>
        <v>10.5</v>
      </c>
      <c r="G53" s="284" t="n">
        <f aca="false">SUM(J53,L53,N53,P53,R53)</f>
        <v>39.5</v>
      </c>
      <c r="H53" s="297" t="s">
        <v>374</v>
      </c>
      <c r="I53" s="204" t="n">
        <v>3</v>
      </c>
      <c r="J53" s="205" t="n">
        <v>14</v>
      </c>
      <c r="K53" s="204"/>
      <c r="L53" s="205"/>
      <c r="M53" s="204" t="n">
        <v>4</v>
      </c>
      <c r="N53" s="205" t="n">
        <v>11.5</v>
      </c>
      <c r="O53" s="206" t="n">
        <v>3.5</v>
      </c>
      <c r="P53" s="205" t="n">
        <v>14</v>
      </c>
      <c r="Q53" s="204"/>
      <c r="R53" s="205"/>
    </row>
    <row r="54" customFormat="false" ht="13.5" hidden="false" customHeight="true" outlineLevel="0" collapsed="false">
      <c r="A54" s="163" t="n">
        <v>5</v>
      </c>
      <c r="B54" s="164" t="s">
        <v>428</v>
      </c>
      <c r="C54" s="337" t="n">
        <v>1955</v>
      </c>
      <c r="D54" s="164" t="s">
        <v>137</v>
      </c>
      <c r="E54" s="338" t="s">
        <v>429</v>
      </c>
      <c r="F54" s="283" t="n">
        <f aca="false">SUM(I54,K54,M54,O54,Q54)</f>
        <v>10.5</v>
      </c>
      <c r="G54" s="284" t="n">
        <f aca="false">SUM(J54,L54,N54,P54,R54)</f>
        <v>39</v>
      </c>
      <c r="H54" s="297"/>
      <c r="I54" s="204" t="n">
        <v>4.5</v>
      </c>
      <c r="J54" s="205" t="n">
        <v>15.5</v>
      </c>
      <c r="K54" s="204"/>
      <c r="L54" s="205"/>
      <c r="M54" s="204" t="n">
        <v>3</v>
      </c>
      <c r="N54" s="205" t="n">
        <v>9</v>
      </c>
      <c r="O54" s="206" t="n">
        <v>3</v>
      </c>
      <c r="P54" s="205" t="n">
        <v>14.5</v>
      </c>
      <c r="Q54" s="204"/>
      <c r="R54" s="205"/>
    </row>
    <row r="55" customFormat="false" ht="13.5" hidden="false" customHeight="true" outlineLevel="0" collapsed="false">
      <c r="A55" s="163" t="n">
        <v>6</v>
      </c>
      <c r="B55" s="342" t="s">
        <v>74</v>
      </c>
      <c r="C55" s="343" t="n">
        <v>1785</v>
      </c>
      <c r="D55" s="344" t="s">
        <v>127</v>
      </c>
      <c r="E55" s="345" t="s">
        <v>279</v>
      </c>
      <c r="F55" s="283" t="n">
        <f aca="false">SUM(I55,K55,M55,O55,Q55)</f>
        <v>9.5</v>
      </c>
      <c r="G55" s="284" t="n">
        <f aca="false">SUM(J55,L55,N55,P55,R55)</f>
        <v>46.5</v>
      </c>
      <c r="H55" s="297" t="s">
        <v>376</v>
      </c>
      <c r="I55" s="204"/>
      <c r="J55" s="205"/>
      <c r="K55" s="357" t="n">
        <v>3</v>
      </c>
      <c r="L55" s="358" t="n">
        <v>15</v>
      </c>
      <c r="M55" s="204" t="n">
        <v>2.5</v>
      </c>
      <c r="N55" s="205" t="n">
        <v>15.5</v>
      </c>
      <c r="O55" s="206" t="n">
        <v>4</v>
      </c>
      <c r="P55" s="205" t="n">
        <v>16</v>
      </c>
      <c r="Q55" s="204"/>
      <c r="R55" s="205"/>
    </row>
    <row r="56" customFormat="false" ht="13.5" hidden="false" customHeight="true" outlineLevel="0" collapsed="false">
      <c r="A56" s="163" t="n">
        <v>7</v>
      </c>
      <c r="B56" s="164" t="s">
        <v>98</v>
      </c>
      <c r="C56" s="337" t="n">
        <v>1767</v>
      </c>
      <c r="D56" s="164" t="s">
        <v>143</v>
      </c>
      <c r="E56" s="338" t="s">
        <v>377</v>
      </c>
      <c r="F56" s="283" t="n">
        <f aca="false">SUM(I56,K56,M56,O56,Q56)-M56</f>
        <v>9.5</v>
      </c>
      <c r="G56" s="284" t="n">
        <f aca="false">SUM(J56,L56,N56,P56,R56)-N56</f>
        <v>44.5</v>
      </c>
      <c r="H56" s="297" t="s">
        <v>376</v>
      </c>
      <c r="I56" s="204" t="n">
        <v>3</v>
      </c>
      <c r="J56" s="205" t="n">
        <v>14</v>
      </c>
      <c r="K56" s="204" t="n">
        <v>3.5</v>
      </c>
      <c r="L56" s="205" t="n">
        <v>12.5</v>
      </c>
      <c r="M56" s="204" t="n">
        <v>2</v>
      </c>
      <c r="N56" s="205" t="n">
        <v>11</v>
      </c>
      <c r="O56" s="204" t="n">
        <v>3</v>
      </c>
      <c r="P56" s="205" t="n">
        <v>18</v>
      </c>
      <c r="Q56" s="204"/>
      <c r="R56" s="205"/>
    </row>
    <row r="57" customFormat="false" ht="13.5" hidden="false" customHeight="true" outlineLevel="0" collapsed="false">
      <c r="A57" s="163" t="n">
        <v>8</v>
      </c>
      <c r="B57" s="164" t="s">
        <v>90</v>
      </c>
      <c r="C57" s="337" t="n">
        <v>1552</v>
      </c>
      <c r="D57" s="164" t="s">
        <v>143</v>
      </c>
      <c r="E57" s="338" t="s">
        <v>382</v>
      </c>
      <c r="F57" s="283" t="n">
        <f aca="false">SUM(I57,K57,M57,O57,Q57)-O57</f>
        <v>8.5</v>
      </c>
      <c r="G57" s="284" t="n">
        <f aca="false">SUM(J57,L57,N57,P57,R57)-P57</f>
        <v>41.5</v>
      </c>
      <c r="H57" s="297" t="s">
        <v>376</v>
      </c>
      <c r="I57" s="204" t="n">
        <v>2.5</v>
      </c>
      <c r="J57" s="205" t="n">
        <v>15</v>
      </c>
      <c r="K57" s="204" t="n">
        <v>3</v>
      </c>
      <c r="L57" s="205" t="n">
        <v>11.5</v>
      </c>
      <c r="M57" s="204" t="n">
        <v>3</v>
      </c>
      <c r="N57" s="205" t="n">
        <v>15</v>
      </c>
      <c r="O57" s="206" t="n">
        <v>2.5</v>
      </c>
      <c r="P57" s="205" t="n">
        <v>13.5</v>
      </c>
      <c r="Q57" s="204"/>
      <c r="R57" s="205"/>
    </row>
    <row r="58" customFormat="false" ht="13.5" hidden="false" customHeight="true" outlineLevel="0" collapsed="false">
      <c r="A58" s="163" t="n">
        <v>9</v>
      </c>
      <c r="B58" s="164" t="s">
        <v>384</v>
      </c>
      <c r="C58" s="337" t="n">
        <v>1533</v>
      </c>
      <c r="D58" s="164" t="s">
        <v>137</v>
      </c>
      <c r="E58" s="338" t="s">
        <v>385</v>
      </c>
      <c r="F58" s="283" t="n">
        <f aca="false">SUM(I58,K58,M58,O58,Q58)-O58</f>
        <v>8</v>
      </c>
      <c r="G58" s="284" t="n">
        <f aca="false">SUM(J58,L58,N58,P58,R58)-P58</f>
        <v>39</v>
      </c>
      <c r="H58" s="297"/>
      <c r="I58" s="204" t="n">
        <v>2.5</v>
      </c>
      <c r="J58" s="205" t="n">
        <v>13</v>
      </c>
      <c r="K58" s="357" t="n">
        <v>3</v>
      </c>
      <c r="L58" s="358" t="n">
        <v>11</v>
      </c>
      <c r="M58" s="204" t="n">
        <v>2.5</v>
      </c>
      <c r="N58" s="205" t="n">
        <v>15</v>
      </c>
      <c r="O58" s="206" t="n">
        <v>2</v>
      </c>
      <c r="P58" s="205" t="n">
        <v>12</v>
      </c>
      <c r="Q58" s="204"/>
      <c r="R58" s="205"/>
    </row>
    <row r="59" customFormat="false" ht="13.5" hidden="false" customHeight="true" outlineLevel="0" collapsed="false">
      <c r="A59" s="163" t="n">
        <v>10</v>
      </c>
      <c r="B59" s="164" t="s">
        <v>386</v>
      </c>
      <c r="C59" s="337" t="n">
        <v>1457</v>
      </c>
      <c r="D59" s="164" t="s">
        <v>143</v>
      </c>
      <c r="E59" s="338" t="s">
        <v>387</v>
      </c>
      <c r="F59" s="283" t="n">
        <f aca="false">SUM(I59,K59,M59,O59,Q59)-I59</f>
        <v>8</v>
      </c>
      <c r="G59" s="284" t="n">
        <f aca="false">SUM(J59,L59,N59,P59,R59)-J59</f>
        <v>37.5</v>
      </c>
      <c r="H59" s="297"/>
      <c r="I59" s="204" t="n">
        <v>2</v>
      </c>
      <c r="J59" s="205" t="n">
        <v>12.5</v>
      </c>
      <c r="K59" s="204" t="n">
        <v>2.5</v>
      </c>
      <c r="L59" s="205" t="n">
        <v>13.5</v>
      </c>
      <c r="M59" s="204" t="n">
        <v>3</v>
      </c>
      <c r="N59" s="205" t="n">
        <v>9.5</v>
      </c>
      <c r="O59" s="206" t="n">
        <v>2.5</v>
      </c>
      <c r="P59" s="205" t="n">
        <v>14.5</v>
      </c>
      <c r="Q59" s="204"/>
      <c r="R59" s="205"/>
    </row>
    <row r="60" customFormat="false" ht="13.5" hidden="false" customHeight="true" outlineLevel="0" collapsed="false">
      <c r="A60" s="163" t="n">
        <v>11</v>
      </c>
      <c r="B60" s="164" t="s">
        <v>379</v>
      </c>
      <c r="C60" s="337" t="n">
        <v>1413</v>
      </c>
      <c r="D60" s="164" t="s">
        <v>241</v>
      </c>
      <c r="E60" s="338" t="s">
        <v>380</v>
      </c>
      <c r="F60" s="283" t="n">
        <f aca="false">SUM(I60,K60,M60,O60,Q60)-M60</f>
        <v>8</v>
      </c>
      <c r="G60" s="284" t="n">
        <f aca="false">SUM(J60,L60,N60,P60,R60)-N60</f>
        <v>33</v>
      </c>
      <c r="H60" s="297"/>
      <c r="I60" s="204" t="n">
        <v>3.5</v>
      </c>
      <c r="J60" s="205" t="n">
        <v>11</v>
      </c>
      <c r="K60" s="204" t="n">
        <v>1.5</v>
      </c>
      <c r="L60" s="205" t="n">
        <v>14</v>
      </c>
      <c r="M60" s="204" t="n">
        <v>1.5</v>
      </c>
      <c r="N60" s="205" t="n">
        <v>11</v>
      </c>
      <c r="O60" s="204" t="n">
        <v>3</v>
      </c>
      <c r="P60" s="205" t="n">
        <v>8</v>
      </c>
      <c r="Q60" s="206"/>
      <c r="R60" s="205"/>
    </row>
    <row r="61" customFormat="false" ht="13.5" hidden="false" customHeight="true" outlineLevel="0" collapsed="false">
      <c r="A61" s="163" t="n">
        <v>12</v>
      </c>
      <c r="B61" s="342" t="s">
        <v>433</v>
      </c>
      <c r="C61" s="343" t="n">
        <v>2031</v>
      </c>
      <c r="D61" s="344" t="s">
        <v>143</v>
      </c>
      <c r="E61" s="345" t="s">
        <v>434</v>
      </c>
      <c r="F61" s="283" t="n">
        <f aca="false">SUM(I61,K61,M61,O61,Q61)</f>
        <v>8</v>
      </c>
      <c r="G61" s="284" t="n">
        <f aca="false">SUM(J61,L61,N61,P61,R61)</f>
        <v>32.5</v>
      </c>
      <c r="H61" s="297"/>
      <c r="I61" s="204"/>
      <c r="J61" s="205"/>
      <c r="K61" s="357" t="n">
        <v>4</v>
      </c>
      <c r="L61" s="358" t="n">
        <v>17</v>
      </c>
      <c r="M61" s="204" t="n">
        <v>4</v>
      </c>
      <c r="N61" s="205" t="n">
        <v>15.5</v>
      </c>
      <c r="O61" s="206"/>
      <c r="P61" s="205"/>
      <c r="Q61" s="204"/>
      <c r="R61" s="205"/>
    </row>
    <row r="62" customFormat="false" ht="13.5" hidden="false" customHeight="true" outlineLevel="0" collapsed="false">
      <c r="A62" s="163" t="n">
        <v>13</v>
      </c>
      <c r="B62" s="342" t="s">
        <v>430</v>
      </c>
      <c r="C62" s="343" t="n">
        <v>1497</v>
      </c>
      <c r="D62" s="344" t="s">
        <v>245</v>
      </c>
      <c r="E62" s="345" t="s">
        <v>431</v>
      </c>
      <c r="F62" s="283" t="n">
        <f aca="false">SUM(I62,K62,M62,O62,Q62)</f>
        <v>7</v>
      </c>
      <c r="G62" s="284" t="n">
        <f aca="false">SUM(J62,L62,N62,P62,R62)</f>
        <v>33.5</v>
      </c>
      <c r="H62" s="297" t="s">
        <v>202</v>
      </c>
      <c r="I62" s="204"/>
      <c r="J62" s="205"/>
      <c r="K62" s="357" t="n">
        <v>3</v>
      </c>
      <c r="L62" s="358" t="n">
        <v>10.5</v>
      </c>
      <c r="M62" s="204" t="n">
        <v>2</v>
      </c>
      <c r="N62" s="205" t="n">
        <v>13.5</v>
      </c>
      <c r="O62" s="206" t="n">
        <v>2</v>
      </c>
      <c r="P62" s="205" t="n">
        <v>9.5</v>
      </c>
      <c r="Q62" s="206"/>
      <c r="R62" s="205"/>
    </row>
    <row r="63" customFormat="false" ht="13.5" hidden="false" customHeight="true" outlineLevel="0" collapsed="false">
      <c r="A63" s="163" t="n">
        <v>14</v>
      </c>
      <c r="B63" s="342" t="s">
        <v>390</v>
      </c>
      <c r="C63" s="343" t="n">
        <v>1368</v>
      </c>
      <c r="D63" s="344" t="s">
        <v>241</v>
      </c>
      <c r="E63" s="345" t="s">
        <v>391</v>
      </c>
      <c r="F63" s="283" t="n">
        <f aca="false">SUM(I63,K63,M63,O63,Q63)</f>
        <v>6</v>
      </c>
      <c r="G63" s="284" t="n">
        <f aca="false">SUM(J63,L63,N63,P63,R63)</f>
        <v>42</v>
      </c>
      <c r="H63" s="297" t="s">
        <v>202</v>
      </c>
      <c r="I63" s="204"/>
      <c r="J63" s="205"/>
      <c r="K63" s="357" t="n">
        <v>2</v>
      </c>
      <c r="L63" s="358" t="n">
        <v>14.5</v>
      </c>
      <c r="M63" s="204" t="n">
        <v>2.5</v>
      </c>
      <c r="N63" s="205" t="n">
        <v>14.5</v>
      </c>
      <c r="O63" s="206" t="n">
        <v>1.5</v>
      </c>
      <c r="P63" s="205" t="n">
        <v>13</v>
      </c>
      <c r="Q63" s="204"/>
      <c r="R63" s="205"/>
    </row>
    <row r="64" customFormat="false" ht="13.5" hidden="false" customHeight="true" outlineLevel="0" collapsed="false">
      <c r="A64" s="163" t="n">
        <v>15</v>
      </c>
      <c r="B64" s="342" t="s">
        <v>393</v>
      </c>
      <c r="C64" s="343" t="n">
        <v>1386</v>
      </c>
      <c r="D64" s="344" t="s">
        <v>137</v>
      </c>
      <c r="E64" s="345" t="s">
        <v>394</v>
      </c>
      <c r="F64" s="283" t="n">
        <f aca="false">SUM(I64,K64,M64,O64,Q64)</f>
        <v>6</v>
      </c>
      <c r="G64" s="284" t="n">
        <f aca="false">SUM(J64,L64,N64,P64,R64)</f>
        <v>29.5</v>
      </c>
      <c r="H64" s="297"/>
      <c r="I64" s="204"/>
      <c r="J64" s="205"/>
      <c r="K64" s="357" t="n">
        <v>2.5</v>
      </c>
      <c r="L64" s="358" t="n">
        <v>9</v>
      </c>
      <c r="M64" s="204" t="n">
        <v>1.5</v>
      </c>
      <c r="N64" s="205" t="n">
        <v>10</v>
      </c>
      <c r="O64" s="206" t="n">
        <v>2</v>
      </c>
      <c r="P64" s="205" t="n">
        <v>10.5</v>
      </c>
      <c r="Q64" s="206"/>
      <c r="R64" s="205"/>
    </row>
    <row r="65" customFormat="false" ht="13.5" hidden="false" customHeight="true" outlineLevel="0" collapsed="false">
      <c r="A65" s="163" t="n">
        <v>16</v>
      </c>
      <c r="B65" s="164" t="s">
        <v>395</v>
      </c>
      <c r="C65" s="337" t="n">
        <v>1832</v>
      </c>
      <c r="D65" s="164" t="s">
        <v>127</v>
      </c>
      <c r="E65" s="338" t="s">
        <v>396</v>
      </c>
      <c r="F65" s="283" t="n">
        <f aca="false">SUM(I65,K65,M65,O65,Q65)</f>
        <v>5.5</v>
      </c>
      <c r="G65" s="284" t="n">
        <f aca="false">SUM(J65,L65,N65,P65,R65)</f>
        <v>27</v>
      </c>
      <c r="H65" s="297" t="s">
        <v>376</v>
      </c>
      <c r="I65" s="204" t="n">
        <v>3.5</v>
      </c>
      <c r="J65" s="205" t="n">
        <v>12.5</v>
      </c>
      <c r="K65" s="204"/>
      <c r="L65" s="205"/>
      <c r="M65" s="204"/>
      <c r="N65" s="205"/>
      <c r="O65" s="206" t="n">
        <v>2</v>
      </c>
      <c r="P65" s="205" t="n">
        <v>14.5</v>
      </c>
      <c r="Q65" s="204"/>
      <c r="R65" s="205"/>
    </row>
    <row r="66" customFormat="false" ht="13.5" hidden="false" customHeight="true" outlineLevel="0" collapsed="false">
      <c r="A66" s="163" t="n">
        <v>17</v>
      </c>
      <c r="B66" s="342" t="s">
        <v>83</v>
      </c>
      <c r="C66" s="343" t="n">
        <v>1608</v>
      </c>
      <c r="D66" s="344" t="s">
        <v>137</v>
      </c>
      <c r="E66" s="345" t="s">
        <v>383</v>
      </c>
      <c r="F66" s="283" t="n">
        <f aca="false">SUM(I66,K66,M66,O66,Q66)</f>
        <v>5.5</v>
      </c>
      <c r="G66" s="284" t="n">
        <f aca="false">SUM(J66,L66,N66,P66,R66)</f>
        <v>25.5</v>
      </c>
      <c r="H66" s="297"/>
      <c r="I66" s="204"/>
      <c r="J66" s="205"/>
      <c r="K66" s="360" t="n">
        <v>2.5</v>
      </c>
      <c r="L66" s="358" t="n">
        <v>13.5</v>
      </c>
      <c r="M66" s="204"/>
      <c r="N66" s="205"/>
      <c r="O66" s="206" t="n">
        <v>3</v>
      </c>
      <c r="P66" s="205" t="n">
        <v>12</v>
      </c>
      <c r="Q66" s="204"/>
      <c r="R66" s="205"/>
    </row>
    <row r="67" customFormat="false" ht="13.5" hidden="false" customHeight="true" outlineLevel="0" collapsed="false">
      <c r="A67" s="163" t="n">
        <v>18</v>
      </c>
      <c r="B67" s="164" t="s">
        <v>436</v>
      </c>
      <c r="C67" s="337" t="n">
        <v>1338</v>
      </c>
      <c r="D67" s="346" t="s">
        <v>297</v>
      </c>
      <c r="E67" s="347" t="s">
        <v>437</v>
      </c>
      <c r="F67" s="283" t="n">
        <f aca="false">SUM(I67,K67,M67,O67,Q67)</f>
        <v>5</v>
      </c>
      <c r="G67" s="284" t="n">
        <f aca="false">SUM(J67,L67,N67,P67,R67)</f>
        <v>34.5</v>
      </c>
      <c r="H67" s="297" t="s">
        <v>202</v>
      </c>
      <c r="I67" s="204" t="n">
        <v>2</v>
      </c>
      <c r="J67" s="205" t="n">
        <v>13</v>
      </c>
      <c r="K67" s="359" t="n">
        <v>2</v>
      </c>
      <c r="L67" s="205" t="n">
        <v>11.5</v>
      </c>
      <c r="M67" s="204"/>
      <c r="N67" s="205"/>
      <c r="O67" s="206" t="n">
        <v>1</v>
      </c>
      <c r="P67" s="205" t="n">
        <v>10</v>
      </c>
      <c r="Q67" s="204"/>
      <c r="R67" s="205"/>
    </row>
    <row r="68" customFormat="false" ht="13.5" hidden="false" customHeight="true" outlineLevel="0" collapsed="false">
      <c r="A68" s="152" t="n">
        <v>19</v>
      </c>
      <c r="B68" s="164" t="s">
        <v>388</v>
      </c>
      <c r="C68" s="337" t="n">
        <v>1501</v>
      </c>
      <c r="D68" s="346" t="s">
        <v>137</v>
      </c>
      <c r="E68" s="347" t="s">
        <v>389</v>
      </c>
      <c r="F68" s="283" t="n">
        <f aca="false">SUM(I68,K68,M68,O68,Q68)</f>
        <v>5</v>
      </c>
      <c r="G68" s="284" t="n">
        <f aca="false">SUM(J68,L68,N68,P68,R68)</f>
        <v>22</v>
      </c>
      <c r="H68" s="297"/>
      <c r="I68" s="204" t="n">
        <v>3</v>
      </c>
      <c r="J68" s="205" t="n">
        <v>13</v>
      </c>
      <c r="K68" s="359"/>
      <c r="L68" s="205"/>
      <c r="M68" s="204"/>
      <c r="N68" s="205"/>
      <c r="O68" s="204" t="n">
        <v>2</v>
      </c>
      <c r="P68" s="205" t="n">
        <v>9</v>
      </c>
      <c r="Q68" s="206"/>
      <c r="R68" s="205"/>
    </row>
    <row r="69" customFormat="false" ht="13.5" hidden="false" customHeight="true" outlineLevel="0" collapsed="false">
      <c r="A69" s="163" t="n">
        <v>20</v>
      </c>
      <c r="B69" s="342" t="s">
        <v>397</v>
      </c>
      <c r="C69" s="343" t="n">
        <v>1000</v>
      </c>
      <c r="D69" s="348" t="s">
        <v>398</v>
      </c>
      <c r="E69" s="349" t="n">
        <v>35990</v>
      </c>
      <c r="F69" s="283" t="n">
        <f aca="false">SUM(I69,K69,M69,O69,Q69)</f>
        <v>4</v>
      </c>
      <c r="G69" s="284" t="n">
        <f aca="false">SUM(J69,L69,N69,P69,R69)</f>
        <v>23</v>
      </c>
      <c r="H69" s="297"/>
      <c r="I69" s="204"/>
      <c r="J69" s="205"/>
      <c r="K69" s="360" t="n">
        <v>1.5</v>
      </c>
      <c r="L69" s="358" t="n">
        <v>11.5</v>
      </c>
      <c r="M69" s="204"/>
      <c r="N69" s="205"/>
      <c r="O69" s="206" t="n">
        <v>2.5</v>
      </c>
      <c r="P69" s="205" t="n">
        <v>11.5</v>
      </c>
      <c r="Q69" s="204"/>
      <c r="R69" s="205"/>
    </row>
    <row r="70" customFormat="false" ht="13.5" hidden="false" customHeight="true" outlineLevel="0" collapsed="false">
      <c r="A70" s="163" t="n">
        <v>21</v>
      </c>
      <c r="B70" s="164" t="s">
        <v>441</v>
      </c>
      <c r="C70" s="337" t="n">
        <v>1427</v>
      </c>
      <c r="D70" s="346" t="s">
        <v>127</v>
      </c>
      <c r="E70" s="347" t="s">
        <v>442</v>
      </c>
      <c r="F70" s="283" t="n">
        <f aca="false">SUM(I70,K70,M70,O70,Q70)</f>
        <v>3.5</v>
      </c>
      <c r="G70" s="284" t="n">
        <f aca="false">SUM(J70,L70,N70,P70,R70)</f>
        <v>27</v>
      </c>
      <c r="H70" s="297"/>
      <c r="I70" s="204" t="n">
        <v>2</v>
      </c>
      <c r="J70" s="205" t="n">
        <v>16</v>
      </c>
      <c r="K70" s="359"/>
      <c r="L70" s="205"/>
      <c r="M70" s="204" t="n">
        <v>1.5</v>
      </c>
      <c r="N70" s="205" t="n">
        <v>11</v>
      </c>
      <c r="O70" s="206"/>
      <c r="P70" s="205"/>
      <c r="Q70" s="206"/>
      <c r="R70" s="205"/>
    </row>
    <row r="71" customFormat="false" ht="13.5" hidden="false" customHeight="true" outlineLevel="0" collapsed="false">
      <c r="A71" s="163" t="n">
        <v>22</v>
      </c>
      <c r="B71" s="342" t="s">
        <v>443</v>
      </c>
      <c r="C71" s="343" t="n">
        <v>1966</v>
      </c>
      <c r="D71" s="348" t="s">
        <v>118</v>
      </c>
      <c r="E71" s="349" t="s">
        <v>444</v>
      </c>
      <c r="F71" s="283" t="n">
        <f aca="false">SUM(I71,K71,M71,O71,Q71)</f>
        <v>3.5</v>
      </c>
      <c r="G71" s="284" t="n">
        <f aca="false">SUM(J71,L71,N71,P71,R71)</f>
        <v>15.5</v>
      </c>
      <c r="H71" s="297"/>
      <c r="I71" s="204"/>
      <c r="J71" s="205"/>
      <c r="K71" s="360" t="n">
        <v>3.5</v>
      </c>
      <c r="L71" s="358" t="n">
        <v>15.5</v>
      </c>
      <c r="M71" s="204"/>
      <c r="N71" s="205"/>
      <c r="O71" s="206"/>
      <c r="P71" s="205"/>
      <c r="Q71" s="204"/>
      <c r="R71" s="205"/>
    </row>
    <row r="72" customFormat="false" ht="13.5" hidden="false" customHeight="true" outlineLevel="0" collapsed="false">
      <c r="A72" s="163" t="n">
        <v>23</v>
      </c>
      <c r="B72" s="164" t="s">
        <v>439</v>
      </c>
      <c r="C72" s="337" t="n">
        <v>1100</v>
      </c>
      <c r="D72" s="346" t="s">
        <v>143</v>
      </c>
      <c r="E72" s="347" t="s">
        <v>440</v>
      </c>
      <c r="F72" s="283" t="n">
        <f aca="false">SUM(I72,K72,M72,O72,Q72)</f>
        <v>3</v>
      </c>
      <c r="G72" s="284" t="n">
        <f aca="false">SUM(J72,L72,N72,P72,R72)</f>
        <v>36.5</v>
      </c>
      <c r="H72" s="297" t="s">
        <v>202</v>
      </c>
      <c r="I72" s="204" t="n">
        <v>2</v>
      </c>
      <c r="J72" s="205" t="n">
        <v>13.5</v>
      </c>
      <c r="K72" s="359" t="n">
        <v>1</v>
      </c>
      <c r="L72" s="205" t="n">
        <v>11.5</v>
      </c>
      <c r="M72" s="204"/>
      <c r="N72" s="205"/>
      <c r="O72" s="206" t="n">
        <v>0</v>
      </c>
      <c r="P72" s="205" t="n">
        <v>11.5</v>
      </c>
      <c r="Q72" s="204"/>
      <c r="R72" s="205"/>
    </row>
    <row r="73" customFormat="false" ht="13.5" hidden="false" customHeight="true" outlineLevel="0" collapsed="false">
      <c r="A73" s="163" t="n">
        <v>24</v>
      </c>
      <c r="B73" s="166" t="s">
        <v>399</v>
      </c>
      <c r="C73" s="172" t="n">
        <v>1250</v>
      </c>
      <c r="D73" s="174" t="s">
        <v>174</v>
      </c>
      <c r="E73" s="293" t="s">
        <v>400</v>
      </c>
      <c r="F73" s="283" t="n">
        <f aca="false">SUM(I73,K73,M73,O73,Q73)</f>
        <v>3</v>
      </c>
      <c r="G73" s="284" t="n">
        <f aca="false">SUM(J73,L73,N73,P73,R73)</f>
        <v>19.5</v>
      </c>
      <c r="H73" s="297"/>
      <c r="I73" s="204"/>
      <c r="J73" s="205"/>
      <c r="K73" s="322"/>
      <c r="L73" s="205"/>
      <c r="M73" s="204" t="n">
        <v>2</v>
      </c>
      <c r="N73" s="205" t="n">
        <v>9.5</v>
      </c>
      <c r="O73" s="206" t="n">
        <v>1</v>
      </c>
      <c r="P73" s="205" t="n">
        <v>10</v>
      </c>
      <c r="Q73" s="206"/>
      <c r="R73" s="205"/>
    </row>
    <row r="74" customFormat="false" ht="13.5" hidden="false" customHeight="true" outlineLevel="0" collapsed="false">
      <c r="A74" s="163" t="n">
        <v>25</v>
      </c>
      <c r="B74" s="342" t="s">
        <v>445</v>
      </c>
      <c r="C74" s="343" t="n">
        <v>1655</v>
      </c>
      <c r="D74" s="348" t="s">
        <v>127</v>
      </c>
      <c r="E74" s="349" t="s">
        <v>446</v>
      </c>
      <c r="F74" s="283" t="n">
        <f aca="false">SUM(I74,K74,M74,O74,Q74)</f>
        <v>3</v>
      </c>
      <c r="G74" s="284" t="n">
        <f aca="false">SUM(J74,L74,N74,P74,R74)</f>
        <v>16.5</v>
      </c>
      <c r="H74" s="297"/>
      <c r="I74" s="204"/>
      <c r="J74" s="205"/>
      <c r="K74" s="360" t="n">
        <v>3</v>
      </c>
      <c r="L74" s="358" t="n">
        <v>16.5</v>
      </c>
      <c r="M74" s="204"/>
      <c r="N74" s="205"/>
      <c r="O74" s="206"/>
      <c r="P74" s="205"/>
      <c r="Q74" s="204"/>
      <c r="R74" s="205"/>
    </row>
    <row r="75" customFormat="false" ht="13.5" hidden="false" customHeight="true" outlineLevel="0" collapsed="false">
      <c r="A75" s="163" t="n">
        <v>26</v>
      </c>
      <c r="B75" s="166" t="s">
        <v>401</v>
      </c>
      <c r="C75" s="172" t="n">
        <v>1741</v>
      </c>
      <c r="D75" s="174" t="s">
        <v>127</v>
      </c>
      <c r="E75" s="292" t="n">
        <v>35737</v>
      </c>
      <c r="F75" s="283" t="n">
        <f aca="false">SUM(I75,K75,M75,O75,Q75)</f>
        <v>3</v>
      </c>
      <c r="G75" s="284" t="n">
        <f aca="false">SUM(J75,L75,N75,P75,R75)</f>
        <v>12.5</v>
      </c>
      <c r="H75" s="297"/>
      <c r="I75" s="204"/>
      <c r="J75" s="205"/>
      <c r="K75" s="322"/>
      <c r="L75" s="205"/>
      <c r="M75" s="204"/>
      <c r="N75" s="205"/>
      <c r="O75" s="206" t="n">
        <v>3</v>
      </c>
      <c r="P75" s="205" t="n">
        <v>12.5</v>
      </c>
      <c r="Q75" s="204"/>
      <c r="R75" s="205"/>
    </row>
    <row r="76" customFormat="false" ht="13.5" hidden="false" customHeight="true" outlineLevel="0" collapsed="false">
      <c r="A76" s="163" t="n">
        <v>27</v>
      </c>
      <c r="B76" s="342" t="s">
        <v>404</v>
      </c>
      <c r="C76" s="343" t="n">
        <v>1000</v>
      </c>
      <c r="D76" s="348" t="s">
        <v>405</v>
      </c>
      <c r="E76" s="349" t="n">
        <v>35759</v>
      </c>
      <c r="F76" s="283" t="n">
        <f aca="false">SUM(I76,K76,M76,O76,Q76)</f>
        <v>2</v>
      </c>
      <c r="G76" s="284" t="n">
        <f aca="false">SUM(J76,L76,N76,P76,R76)</f>
        <v>8.5</v>
      </c>
      <c r="H76" s="297"/>
      <c r="I76" s="204"/>
      <c r="J76" s="205"/>
      <c r="K76" s="360" t="n">
        <v>2</v>
      </c>
      <c r="L76" s="358" t="n">
        <v>8.5</v>
      </c>
      <c r="M76" s="204"/>
      <c r="N76" s="205"/>
      <c r="O76" s="206"/>
      <c r="P76" s="205"/>
      <c r="Q76" s="204"/>
      <c r="R76" s="205"/>
    </row>
    <row r="77" customFormat="false" ht="13.5" hidden="false" customHeight="true" outlineLevel="0" collapsed="false">
      <c r="A77" s="163" t="n">
        <v>28</v>
      </c>
      <c r="B77" s="164" t="s">
        <v>406</v>
      </c>
      <c r="C77" s="337" t="n">
        <v>1000</v>
      </c>
      <c r="D77" s="346" t="s">
        <v>407</v>
      </c>
      <c r="E77" s="347" t="s">
        <v>408</v>
      </c>
      <c r="F77" s="283" t="n">
        <f aca="false">SUM(I77,K77,M77,O77,Q77)</f>
        <v>1.5</v>
      </c>
      <c r="G77" s="284" t="n">
        <f aca="false">SUM(J77,L77,N77,P77,R77)</f>
        <v>11.5</v>
      </c>
      <c r="H77" s="297"/>
      <c r="I77" s="204" t="n">
        <v>1.5</v>
      </c>
      <c r="J77" s="205" t="n">
        <v>11.5</v>
      </c>
      <c r="K77" s="359"/>
      <c r="L77" s="205"/>
      <c r="M77" s="204"/>
      <c r="N77" s="205"/>
      <c r="O77" s="206"/>
      <c r="P77" s="205"/>
      <c r="Q77" s="204"/>
      <c r="R77" s="205"/>
    </row>
    <row r="78" customFormat="false" ht="13.5" hidden="false" customHeight="true" outlineLevel="0" collapsed="false">
      <c r="A78" s="163" t="n">
        <v>29</v>
      </c>
      <c r="B78" s="164" t="s">
        <v>409</v>
      </c>
      <c r="C78" s="337" t="n">
        <v>1250</v>
      </c>
      <c r="D78" s="346" t="s">
        <v>124</v>
      </c>
      <c r="E78" s="347" t="s">
        <v>410</v>
      </c>
      <c r="F78" s="283" t="n">
        <f aca="false">SUM(I78,K78,M78,O78,Q78)</f>
        <v>1.5</v>
      </c>
      <c r="G78" s="284" t="n">
        <f aca="false">SUM(J78,L78,N78,P78,R78)</f>
        <v>10</v>
      </c>
      <c r="H78" s="297"/>
      <c r="I78" s="204" t="n">
        <v>1.5</v>
      </c>
      <c r="J78" s="205" t="n">
        <v>10</v>
      </c>
      <c r="K78" s="359"/>
      <c r="L78" s="205"/>
      <c r="M78" s="204"/>
      <c r="N78" s="205"/>
      <c r="O78" s="206"/>
      <c r="P78" s="205"/>
      <c r="Q78" s="204"/>
      <c r="R78" s="205"/>
    </row>
    <row r="79" customFormat="false" ht="13.5" hidden="false" customHeight="true" outlineLevel="0" collapsed="false">
      <c r="A79" s="163" t="n">
        <v>30</v>
      </c>
      <c r="B79" s="166" t="s">
        <v>447</v>
      </c>
      <c r="C79" s="172" t="n">
        <v>1000</v>
      </c>
      <c r="D79" s="174" t="s">
        <v>241</v>
      </c>
      <c r="E79" s="293" t="s">
        <v>448</v>
      </c>
      <c r="F79" s="283" t="n">
        <f aca="false">SUM(I79,K79,M79,O79,Q79)</f>
        <v>1</v>
      </c>
      <c r="G79" s="284" t="n">
        <f aca="false">SUM(J79,L79,N79,P79,R79)</f>
        <v>14</v>
      </c>
      <c r="H79" s="297" t="s">
        <v>202</v>
      </c>
      <c r="I79" s="204"/>
      <c r="J79" s="205"/>
      <c r="K79" s="322"/>
      <c r="L79" s="205"/>
      <c r="M79" s="204" t="n">
        <v>1</v>
      </c>
      <c r="N79" s="205" t="n">
        <v>14</v>
      </c>
      <c r="O79" s="204"/>
      <c r="P79" s="205"/>
      <c r="Q79" s="204"/>
      <c r="R79" s="205"/>
    </row>
    <row r="80" customFormat="false" ht="13.5" hidden="false" customHeight="true" outlineLevel="0" collapsed="false">
      <c r="A80" s="163" t="n">
        <v>31</v>
      </c>
      <c r="B80" s="164" t="s">
        <v>449</v>
      </c>
      <c r="C80" s="337" t="n">
        <v>1000</v>
      </c>
      <c r="D80" s="346" t="s">
        <v>450</v>
      </c>
      <c r="E80" s="347" t="s">
        <v>451</v>
      </c>
      <c r="F80" s="283" t="n">
        <f aca="false">SUM(I80,K80,M80,O80,Q80)</f>
        <v>1</v>
      </c>
      <c r="G80" s="284" t="n">
        <f aca="false">SUM(J80,L80,N80,P80,R80)</f>
        <v>12.5</v>
      </c>
      <c r="H80" s="297"/>
      <c r="I80" s="204" t="n">
        <v>1</v>
      </c>
      <c r="J80" s="205" t="n">
        <v>12.5</v>
      </c>
      <c r="K80" s="359"/>
      <c r="L80" s="205"/>
      <c r="M80" s="204"/>
      <c r="N80" s="205"/>
      <c r="O80" s="206"/>
      <c r="P80" s="205"/>
      <c r="Q80" s="204"/>
      <c r="R80" s="205"/>
    </row>
    <row r="81" customFormat="false" ht="13.5" hidden="false" customHeight="true" outlineLevel="0" collapsed="false">
      <c r="A81" s="163" t="n">
        <v>32</v>
      </c>
      <c r="B81" s="342" t="s">
        <v>452</v>
      </c>
      <c r="C81" s="343" t="n">
        <v>1000</v>
      </c>
      <c r="D81" s="348" t="s">
        <v>130</v>
      </c>
      <c r="E81" s="349" t="n">
        <v>35142</v>
      </c>
      <c r="F81" s="283" t="n">
        <f aca="false">SUM(I81,K81,M81,O81,Q81)</f>
        <v>1</v>
      </c>
      <c r="G81" s="284" t="n">
        <f aca="false">SUM(J81,L81,N81,P81,R81)</f>
        <v>7.5</v>
      </c>
      <c r="H81" s="297"/>
      <c r="I81" s="204"/>
      <c r="J81" s="205"/>
      <c r="K81" s="360" t="n">
        <v>1</v>
      </c>
      <c r="L81" s="358" t="n">
        <v>7.5</v>
      </c>
      <c r="M81" s="204"/>
      <c r="N81" s="205"/>
      <c r="O81" s="206"/>
      <c r="P81" s="205"/>
      <c r="Q81" s="206"/>
      <c r="R81" s="205"/>
    </row>
    <row r="82" customFormat="false" ht="13.5" hidden="false" customHeight="true" outlineLevel="0" collapsed="false">
      <c r="A82" s="163" t="s">
        <v>352</v>
      </c>
      <c r="B82" s="342" t="s">
        <v>415</v>
      </c>
      <c r="C82" s="343" t="n">
        <v>1000</v>
      </c>
      <c r="D82" s="348" t="s">
        <v>416</v>
      </c>
      <c r="E82" s="349" t="n">
        <v>35951</v>
      </c>
      <c r="F82" s="283" t="n">
        <f aca="false">SUM(I82,K82,M82,O82,Q82)</f>
        <v>0</v>
      </c>
      <c r="G82" s="284" t="n">
        <f aca="false">SUM(J82,L82,N82,P82,R82)</f>
        <v>9.5</v>
      </c>
      <c r="H82" s="297"/>
      <c r="I82" s="204"/>
      <c r="J82" s="205"/>
      <c r="K82" s="360" t="n">
        <v>0</v>
      </c>
      <c r="L82" s="358" t="n">
        <v>9.5</v>
      </c>
      <c r="M82" s="204"/>
      <c r="N82" s="205"/>
      <c r="O82" s="206"/>
      <c r="P82" s="205"/>
      <c r="Q82" s="204"/>
      <c r="R82" s="205"/>
    </row>
    <row r="83" customFormat="false" ht="13.5" hidden="false" customHeight="true" outlineLevel="0" collapsed="false">
      <c r="A83" s="163"/>
      <c r="B83" s="209"/>
      <c r="C83" s="210"/>
      <c r="D83" s="211"/>
      <c r="E83" s="325"/>
      <c r="F83" s="283"/>
      <c r="G83" s="284"/>
      <c r="H83" s="307"/>
      <c r="I83" s="216"/>
      <c r="J83" s="217"/>
      <c r="K83" s="218"/>
      <c r="L83" s="217"/>
      <c r="M83" s="216"/>
      <c r="N83" s="217"/>
      <c r="O83" s="218"/>
      <c r="P83" s="217"/>
      <c r="Q83" s="216"/>
      <c r="R83" s="217"/>
    </row>
    <row r="84" customFormat="false" ht="13.5" hidden="false" customHeight="true" outlineLevel="0" collapsed="false">
      <c r="A84" s="219"/>
      <c r="B84" s="220" t="s">
        <v>203</v>
      </c>
      <c r="C84" s="221"/>
      <c r="D84" s="221"/>
      <c r="E84" s="222"/>
      <c r="F84" s="223"/>
      <c r="G84" s="224"/>
      <c r="H84" s="225"/>
      <c r="I84" s="223"/>
      <c r="J84" s="308"/>
      <c r="K84" s="228"/>
      <c r="L84" s="229"/>
      <c r="M84" s="230"/>
      <c r="N84" s="231"/>
      <c r="O84" s="232"/>
      <c r="P84" s="231"/>
      <c r="Q84" s="223"/>
      <c r="R84" s="308"/>
    </row>
    <row r="85" customFormat="false" ht="12.75" hidden="true" customHeight="true" outlineLevel="0" collapsed="false">
      <c r="A85" s="152" t="n">
        <v>1</v>
      </c>
      <c r="B85" s="233"/>
      <c r="C85" s="234"/>
      <c r="D85" s="235"/>
      <c r="E85" s="236"/>
      <c r="F85" s="157" t="n">
        <v>0</v>
      </c>
      <c r="G85" s="158" t="n">
        <v>0</v>
      </c>
      <c r="H85" s="309"/>
      <c r="I85" s="237"/>
      <c r="J85" s="238"/>
      <c r="K85" s="198"/>
      <c r="L85" s="199"/>
      <c r="M85" s="239"/>
      <c r="N85" s="240"/>
      <c r="O85" s="241"/>
      <c r="P85" s="240"/>
      <c r="Q85" s="237"/>
      <c r="R85" s="238"/>
    </row>
    <row r="86" customFormat="false" ht="12.75" hidden="true" customHeight="true" outlineLevel="0" collapsed="false">
      <c r="A86" s="163" t="n">
        <v>2</v>
      </c>
      <c r="B86" s="242"/>
      <c r="C86" s="243"/>
      <c r="D86" s="244"/>
      <c r="E86" s="245"/>
      <c r="F86" s="157" t="n">
        <v>0</v>
      </c>
      <c r="G86" s="158" t="n">
        <v>0</v>
      </c>
      <c r="H86" s="310"/>
      <c r="I86" s="246"/>
      <c r="J86" s="247"/>
      <c r="K86" s="246"/>
      <c r="L86" s="247"/>
      <c r="M86" s="246"/>
      <c r="N86" s="247"/>
      <c r="O86" s="246"/>
      <c r="P86" s="247"/>
      <c r="Q86" s="246"/>
      <c r="R86" s="247"/>
    </row>
    <row r="87" customFormat="false" ht="12.75" hidden="true" customHeight="true" outlineLevel="0" collapsed="false">
      <c r="A87" s="163" t="n">
        <v>3</v>
      </c>
      <c r="B87" s="242"/>
      <c r="C87" s="243"/>
      <c r="D87" s="244"/>
      <c r="E87" s="245"/>
      <c r="F87" s="157" t="n">
        <v>0</v>
      </c>
      <c r="G87" s="158" t="n">
        <v>0</v>
      </c>
      <c r="H87" s="310"/>
      <c r="I87" s="248"/>
      <c r="J87" s="247"/>
      <c r="K87" s="206"/>
      <c r="L87" s="205"/>
      <c r="M87" s="206"/>
      <c r="N87" s="205"/>
      <c r="O87" s="249"/>
      <c r="P87" s="250"/>
      <c r="Q87" s="248"/>
      <c r="R87" s="247"/>
    </row>
    <row r="88" customFormat="false" ht="12.75" hidden="true" customHeight="true" outlineLevel="0" collapsed="false">
      <c r="A88" s="163" t="n">
        <v>4</v>
      </c>
      <c r="B88" s="242"/>
      <c r="C88" s="243"/>
      <c r="D88" s="244"/>
      <c r="E88" s="245"/>
      <c r="F88" s="157" t="n">
        <v>0</v>
      </c>
      <c r="G88" s="158" t="n">
        <v>0</v>
      </c>
      <c r="H88" s="310"/>
      <c r="I88" s="251"/>
      <c r="J88" s="252"/>
      <c r="K88" s="206"/>
      <c r="L88" s="205"/>
      <c r="M88" s="253"/>
      <c r="N88" s="250"/>
      <c r="O88" s="249"/>
      <c r="P88" s="250"/>
      <c r="Q88" s="246"/>
      <c r="R88" s="247"/>
    </row>
    <row r="89" customFormat="false" ht="12.75" hidden="true" customHeight="true" outlineLevel="0" collapsed="false">
      <c r="A89" s="163" t="n">
        <v>5</v>
      </c>
      <c r="B89" s="242"/>
      <c r="C89" s="243"/>
      <c r="D89" s="244"/>
      <c r="E89" s="245"/>
      <c r="F89" s="157" t="n">
        <v>0</v>
      </c>
      <c r="G89" s="158" t="n">
        <v>0</v>
      </c>
      <c r="H89" s="310"/>
      <c r="I89" s="248"/>
      <c r="J89" s="247"/>
      <c r="K89" s="206"/>
      <c r="L89" s="205"/>
      <c r="M89" s="253"/>
      <c r="N89" s="250"/>
      <c r="O89" s="249"/>
      <c r="P89" s="250"/>
      <c r="Q89" s="246"/>
      <c r="R89" s="247"/>
    </row>
    <row r="90" customFormat="false" ht="12.75" hidden="true" customHeight="true" outlineLevel="0" collapsed="false">
      <c r="A90" s="163" t="n">
        <v>6</v>
      </c>
      <c r="B90" s="242"/>
      <c r="C90" s="243"/>
      <c r="D90" s="244"/>
      <c r="E90" s="245"/>
      <c r="F90" s="157" t="n">
        <v>0</v>
      </c>
      <c r="G90" s="158" t="n">
        <v>0</v>
      </c>
      <c r="H90" s="310"/>
      <c r="I90" s="251"/>
      <c r="J90" s="252"/>
      <c r="K90" s="254"/>
      <c r="L90" s="255"/>
      <c r="M90" s="253"/>
      <c r="N90" s="250"/>
      <c r="O90" s="249"/>
      <c r="P90" s="250"/>
      <c r="Q90" s="248"/>
      <c r="R90" s="247"/>
    </row>
    <row r="91" customFormat="false" ht="12.75" hidden="true" customHeight="true" outlineLevel="0" collapsed="false">
      <c r="A91" s="163" t="n">
        <v>7</v>
      </c>
      <c r="B91" s="242"/>
      <c r="C91" s="243"/>
      <c r="D91" s="244"/>
      <c r="E91" s="245"/>
      <c r="F91" s="157" t="n">
        <v>0</v>
      </c>
      <c r="G91" s="158" t="n">
        <v>0</v>
      </c>
      <c r="H91" s="310"/>
      <c r="I91" s="248"/>
      <c r="J91" s="247"/>
      <c r="K91" s="206"/>
      <c r="L91" s="205"/>
      <c r="M91" s="253"/>
      <c r="N91" s="250"/>
      <c r="O91" s="249"/>
      <c r="P91" s="250"/>
      <c r="Q91" s="248"/>
      <c r="R91" s="247"/>
    </row>
    <row r="92" customFormat="false" ht="12.75" hidden="true" customHeight="true" outlineLevel="0" collapsed="false">
      <c r="A92" s="163" t="n">
        <v>8</v>
      </c>
      <c r="B92" s="242"/>
      <c r="C92" s="243"/>
      <c r="D92" s="244"/>
      <c r="E92" s="245"/>
      <c r="F92" s="157" t="n">
        <v>0</v>
      </c>
      <c r="G92" s="158" t="n">
        <v>0</v>
      </c>
      <c r="H92" s="310"/>
      <c r="I92" s="248"/>
      <c r="J92" s="247"/>
      <c r="K92" s="256"/>
      <c r="L92" s="257"/>
      <c r="M92" s="256"/>
      <c r="N92" s="257"/>
      <c r="O92" s="246"/>
      <c r="P92" s="247"/>
      <c r="Q92" s="246"/>
      <c r="R92" s="247"/>
    </row>
    <row r="93" customFormat="false" ht="13.5" hidden="true" customHeight="true" outlineLevel="0" collapsed="false">
      <c r="A93" s="258" t="n">
        <v>9</v>
      </c>
      <c r="B93" s="259"/>
      <c r="C93" s="260"/>
      <c r="D93" s="261"/>
      <c r="E93" s="262"/>
      <c r="F93" s="263"/>
      <c r="G93" s="264"/>
      <c r="H93" s="311"/>
      <c r="I93" s="266"/>
      <c r="J93" s="267"/>
      <c r="K93" s="268"/>
      <c r="L93" s="269"/>
      <c r="M93" s="270"/>
      <c r="N93" s="271"/>
      <c r="O93" s="272"/>
      <c r="P93" s="271"/>
      <c r="Q93" s="273"/>
      <c r="R93" s="274"/>
    </row>
    <row r="95" customFormat="false" ht="12.75" hidden="false" customHeight="false" outlineLevel="0" collapsed="false">
      <c r="B95" s="276"/>
      <c r="C95" s="0" t="s">
        <v>204</v>
      </c>
    </row>
    <row r="96" customFormat="false" ht="12.75" hidden="false" customHeight="false" outlineLevel="0" collapsed="false">
      <c r="B96" s="277" t="s">
        <v>205</v>
      </c>
      <c r="C96" s="277"/>
      <c r="D96" s="277"/>
      <c r="E96" s="277"/>
      <c r="F96" s="278"/>
    </row>
  </sheetData>
  <mergeCells count="17">
    <mergeCell ref="A8:E9"/>
    <mergeCell ref="F8:G8"/>
    <mergeCell ref="H8:H9"/>
    <mergeCell ref="I8:I9"/>
    <mergeCell ref="K8:L8"/>
    <mergeCell ref="M8:N8"/>
    <mergeCell ref="O8:P8"/>
    <mergeCell ref="Q8:R8"/>
    <mergeCell ref="S8:T8"/>
    <mergeCell ref="A48:E49"/>
    <mergeCell ref="F48:G48"/>
    <mergeCell ref="H48:H49"/>
    <mergeCell ref="I48:J48"/>
    <mergeCell ref="K48:L48"/>
    <mergeCell ref="M48:N48"/>
    <mergeCell ref="O48:P48"/>
    <mergeCell ref="Q48:R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85"/>
    <col collapsed="false" customWidth="true" hidden="false" outlineLevel="0" max="3" min="3" style="0" width="4.99"/>
    <col collapsed="false" customWidth="true" hidden="false" outlineLevel="0" max="4" min="4" style="0" width="20.85"/>
    <col collapsed="false" customWidth="true" hidden="false" outlineLevel="0" max="5" min="5" style="380" width="11.7"/>
    <col collapsed="false" customWidth="true" hidden="true" outlineLevel="0" max="6" min="6" style="0" width="5.56"/>
    <col collapsed="false" customWidth="true" hidden="true" outlineLevel="0" max="7" min="7" style="0" width="4.56"/>
    <col collapsed="false" customWidth="true" hidden="false" outlineLevel="0" max="8" min="8" style="0" width="10.56"/>
  </cols>
  <sheetData>
    <row r="1" s="381" customFormat="true" ht="15" hidden="false" customHeight="true" outlineLevel="0" collapsed="false">
      <c r="B1" s="381" t="s">
        <v>453</v>
      </c>
      <c r="E1" s="138"/>
    </row>
    <row r="3" customFormat="false" ht="12" hidden="false" customHeight="true" outlineLevel="0" collapsed="false">
      <c r="A3" s="382" t="s">
        <v>112</v>
      </c>
      <c r="B3" s="382"/>
      <c r="C3" s="382"/>
      <c r="D3" s="382"/>
      <c r="E3" s="382"/>
      <c r="F3" s="383" t="s">
        <v>113</v>
      </c>
      <c r="G3" s="383"/>
      <c r="H3" s="384" t="s">
        <v>114</v>
      </c>
    </row>
    <row r="4" customFormat="false" ht="12" hidden="false" customHeight="true" outlineLevel="0" collapsed="false">
      <c r="A4" s="382"/>
      <c r="B4" s="382"/>
      <c r="C4" s="382"/>
      <c r="D4" s="382"/>
      <c r="E4" s="382"/>
      <c r="F4" s="383" t="s">
        <v>115</v>
      </c>
      <c r="G4" s="383" t="s">
        <v>116</v>
      </c>
      <c r="H4" s="384"/>
    </row>
    <row r="5" customFormat="false" ht="12" hidden="false" customHeight="true" outlineLevel="0" collapsed="false">
      <c r="A5" s="385"/>
      <c r="B5" s="386" t="s">
        <v>454</v>
      </c>
      <c r="C5" s="385"/>
      <c r="D5" s="385"/>
      <c r="E5" s="387"/>
      <c r="F5" s="383"/>
      <c r="G5" s="383"/>
      <c r="H5" s="384"/>
    </row>
    <row r="6" customFormat="false" ht="12" hidden="false" customHeight="true" outlineLevel="0" collapsed="false">
      <c r="A6" s="387"/>
      <c r="B6" s="166" t="s">
        <v>56</v>
      </c>
      <c r="C6" s="172" t="n">
        <v>1250</v>
      </c>
      <c r="D6" s="173" t="s">
        <v>137</v>
      </c>
      <c r="E6" s="388" t="s">
        <v>221</v>
      </c>
      <c r="F6" s="350" t="n">
        <v>13.5</v>
      </c>
      <c r="G6" s="350" t="n">
        <v>61</v>
      </c>
      <c r="H6" s="351" t="s">
        <v>122</v>
      </c>
    </row>
    <row r="7" customFormat="false" ht="12" hidden="false" customHeight="true" outlineLevel="0" collapsed="false">
      <c r="A7" s="387"/>
      <c r="B7" s="164" t="s">
        <v>84</v>
      </c>
      <c r="C7" s="165" t="n">
        <v>1250</v>
      </c>
      <c r="D7" s="166" t="s">
        <v>118</v>
      </c>
      <c r="E7" s="389" t="s">
        <v>121</v>
      </c>
      <c r="F7" s="390" t="n">
        <v>19</v>
      </c>
      <c r="G7" s="390" t="n">
        <v>96.5</v>
      </c>
      <c r="H7" s="391" t="s">
        <v>122</v>
      </c>
    </row>
    <row r="8" customFormat="false" ht="12" hidden="false" customHeight="true" outlineLevel="0" collapsed="false">
      <c r="A8" s="387"/>
      <c r="B8" s="392" t="s">
        <v>455</v>
      </c>
      <c r="C8" s="165"/>
      <c r="D8" s="166"/>
      <c r="E8" s="389"/>
      <c r="F8" s="390"/>
      <c r="G8" s="390"/>
      <c r="H8" s="391"/>
    </row>
    <row r="9" customFormat="false" ht="12" hidden="false" customHeight="true" outlineLevel="0" collapsed="false">
      <c r="A9" s="387"/>
      <c r="B9" s="164" t="s">
        <v>117</v>
      </c>
      <c r="C9" s="165" t="n">
        <v>1250</v>
      </c>
      <c r="D9" s="166" t="s">
        <v>118</v>
      </c>
      <c r="E9" s="389" t="s">
        <v>119</v>
      </c>
      <c r="F9" s="390" t="n">
        <v>22</v>
      </c>
      <c r="G9" s="390" t="n">
        <v>91.5</v>
      </c>
      <c r="H9" s="391" t="n">
        <v>1</v>
      </c>
    </row>
    <row r="10" customFormat="false" ht="12" hidden="false" customHeight="true" outlineLevel="0" collapsed="false">
      <c r="A10" s="387"/>
      <c r="B10" s="164" t="s">
        <v>123</v>
      </c>
      <c r="C10" s="165" t="n">
        <v>1100</v>
      </c>
      <c r="D10" s="166" t="s">
        <v>124</v>
      </c>
      <c r="E10" s="389" t="s">
        <v>125</v>
      </c>
      <c r="F10" s="390" t="n">
        <v>18</v>
      </c>
      <c r="G10" s="390" t="n">
        <v>92.5</v>
      </c>
      <c r="H10" s="391" t="n">
        <v>2</v>
      </c>
    </row>
    <row r="11" customFormat="false" ht="12" hidden="false" customHeight="true" outlineLevel="0" collapsed="false">
      <c r="A11" s="387"/>
      <c r="B11" s="164" t="s">
        <v>126</v>
      </c>
      <c r="C11" s="165" t="n">
        <v>1000</v>
      </c>
      <c r="D11" s="166" t="s">
        <v>127</v>
      </c>
      <c r="E11" s="389" t="s">
        <v>128</v>
      </c>
      <c r="F11" s="390" t="n">
        <v>14.5</v>
      </c>
      <c r="G11" s="390" t="n">
        <v>99.5</v>
      </c>
      <c r="H11" s="391" t="n">
        <v>3</v>
      </c>
    </row>
    <row r="12" customFormat="false" ht="12" hidden="false" customHeight="true" outlineLevel="0" collapsed="false">
      <c r="A12" s="387"/>
      <c r="B12" s="166" t="s">
        <v>129</v>
      </c>
      <c r="C12" s="172" t="n">
        <v>1000</v>
      </c>
      <c r="D12" s="164" t="s">
        <v>241</v>
      </c>
      <c r="E12" s="393" t="s">
        <v>131</v>
      </c>
      <c r="F12" s="390" t="n">
        <v>13</v>
      </c>
      <c r="G12" s="390" t="n">
        <v>82</v>
      </c>
      <c r="H12" s="391" t="n">
        <v>4</v>
      </c>
    </row>
    <row r="13" customFormat="false" ht="12" hidden="false" customHeight="true" outlineLevel="0" collapsed="false">
      <c r="A13" s="387"/>
      <c r="B13" s="166" t="s">
        <v>132</v>
      </c>
      <c r="C13" s="172" t="n">
        <v>1000</v>
      </c>
      <c r="D13" s="173" t="s">
        <v>133</v>
      </c>
      <c r="E13" s="393" t="s">
        <v>134</v>
      </c>
      <c r="F13" s="390" t="n">
        <v>13</v>
      </c>
      <c r="G13" s="390" t="n">
        <v>77.5</v>
      </c>
      <c r="H13" s="391" t="s">
        <v>135</v>
      </c>
    </row>
    <row r="14" customFormat="false" ht="12" hidden="false" customHeight="true" outlineLevel="0" collapsed="false">
      <c r="A14" s="387"/>
      <c r="B14" s="166" t="s">
        <v>145</v>
      </c>
      <c r="C14" s="172" t="n">
        <v>1000</v>
      </c>
      <c r="D14" s="173" t="s">
        <v>127</v>
      </c>
      <c r="E14" s="393" t="s">
        <v>146</v>
      </c>
      <c r="F14" s="390" t="n">
        <v>10</v>
      </c>
      <c r="G14" s="390" t="n">
        <v>84</v>
      </c>
      <c r="H14" s="391" t="s">
        <v>135</v>
      </c>
    </row>
    <row r="15" customFormat="false" ht="12" hidden="false" customHeight="true" outlineLevel="0" collapsed="false">
      <c r="A15" s="387"/>
      <c r="B15" s="166" t="s">
        <v>160</v>
      </c>
      <c r="C15" s="172" t="n">
        <v>1000</v>
      </c>
      <c r="D15" s="173" t="s">
        <v>143</v>
      </c>
      <c r="E15" s="393" t="n">
        <v>37622</v>
      </c>
      <c r="F15" s="390" t="n">
        <v>8</v>
      </c>
      <c r="G15" s="390" t="n">
        <v>53.5</v>
      </c>
      <c r="H15" s="391" t="s">
        <v>135</v>
      </c>
    </row>
    <row r="16" customFormat="false" ht="12" hidden="false" customHeight="true" outlineLevel="0" collapsed="false">
      <c r="A16" s="387"/>
      <c r="B16" s="166" t="s">
        <v>186</v>
      </c>
      <c r="C16" s="172" t="n">
        <v>1000</v>
      </c>
      <c r="D16" s="173" t="s">
        <v>143</v>
      </c>
      <c r="E16" s="388" t="s">
        <v>187</v>
      </c>
      <c r="F16" s="390" t="n">
        <v>3</v>
      </c>
      <c r="G16" s="390" t="n">
        <v>20.5</v>
      </c>
      <c r="H16" s="391" t="s">
        <v>135</v>
      </c>
    </row>
    <row r="17" customFormat="false" ht="12" hidden="false" customHeight="true" outlineLevel="0" collapsed="false">
      <c r="A17" s="387"/>
      <c r="B17" s="166" t="s">
        <v>189</v>
      </c>
      <c r="C17" s="172" t="n">
        <v>1000</v>
      </c>
      <c r="D17" s="173" t="s">
        <v>143</v>
      </c>
      <c r="E17" s="393" t="n">
        <v>37870</v>
      </c>
      <c r="F17" s="390" t="n">
        <v>2</v>
      </c>
      <c r="G17" s="390" t="n">
        <v>56.5</v>
      </c>
      <c r="H17" s="391" t="s">
        <v>135</v>
      </c>
    </row>
    <row r="18" customFormat="false" ht="12" hidden="false" customHeight="true" outlineLevel="0" collapsed="false">
      <c r="A18" s="352"/>
      <c r="B18" s="352"/>
      <c r="C18" s="352"/>
      <c r="D18" s="352"/>
      <c r="E18" s="394"/>
      <c r="F18" s="352"/>
      <c r="G18" s="352"/>
      <c r="H18" s="352"/>
    </row>
    <row r="19" customFormat="false" ht="12" hidden="false" customHeight="true" outlineLevel="0" collapsed="false">
      <c r="A19" s="382" t="s">
        <v>209</v>
      </c>
      <c r="B19" s="382"/>
      <c r="C19" s="382"/>
      <c r="D19" s="382"/>
      <c r="E19" s="382"/>
      <c r="F19" s="383" t="s">
        <v>113</v>
      </c>
      <c r="G19" s="383"/>
      <c r="H19" s="351" t="s">
        <v>114</v>
      </c>
    </row>
    <row r="20" customFormat="false" ht="12" hidden="false" customHeight="true" outlineLevel="0" collapsed="false">
      <c r="A20" s="382"/>
      <c r="B20" s="382"/>
      <c r="C20" s="382"/>
      <c r="D20" s="382"/>
      <c r="E20" s="382"/>
      <c r="F20" s="383" t="s">
        <v>115</v>
      </c>
      <c r="G20" s="383" t="s">
        <v>116</v>
      </c>
      <c r="H20" s="351"/>
    </row>
    <row r="21" customFormat="false" ht="12" hidden="false" customHeight="true" outlineLevel="0" collapsed="false">
      <c r="A21" s="385"/>
      <c r="B21" s="386" t="s">
        <v>454</v>
      </c>
      <c r="C21" s="385"/>
      <c r="D21" s="385"/>
      <c r="E21" s="387"/>
      <c r="F21" s="383"/>
      <c r="G21" s="383"/>
      <c r="H21" s="384"/>
    </row>
    <row r="22" customFormat="false" ht="12" hidden="false" customHeight="true" outlineLevel="0" collapsed="false">
      <c r="A22" s="387"/>
      <c r="B22" s="164" t="s">
        <v>55</v>
      </c>
      <c r="C22" s="165" t="n">
        <v>1503</v>
      </c>
      <c r="D22" s="166" t="s">
        <v>118</v>
      </c>
      <c r="E22" s="389" t="s">
        <v>210</v>
      </c>
      <c r="F22" s="350" t="n">
        <v>14.5</v>
      </c>
      <c r="G22" s="350" t="n">
        <v>61.5</v>
      </c>
      <c r="H22" s="351" t="s">
        <v>211</v>
      </c>
    </row>
    <row r="23" customFormat="false" ht="12" hidden="false" customHeight="true" outlineLevel="0" collapsed="false">
      <c r="A23" s="387"/>
      <c r="B23" s="164" t="s">
        <v>63</v>
      </c>
      <c r="C23" s="165" t="n">
        <v>1250</v>
      </c>
      <c r="D23" s="344" t="s">
        <v>137</v>
      </c>
      <c r="E23" s="389" t="n">
        <v>37426</v>
      </c>
      <c r="F23" s="350"/>
      <c r="G23" s="350"/>
      <c r="H23" s="351" t="s">
        <v>211</v>
      </c>
    </row>
    <row r="24" customFormat="false" ht="12" hidden="false" customHeight="true" outlineLevel="0" collapsed="false">
      <c r="A24" s="387"/>
      <c r="B24" s="342" t="s">
        <v>83</v>
      </c>
      <c r="C24" s="343" t="n">
        <v>1608</v>
      </c>
      <c r="D24" s="344" t="s">
        <v>137</v>
      </c>
      <c r="E24" s="345" t="s">
        <v>383</v>
      </c>
      <c r="F24" s="350" t="n">
        <f aca="false">SUM(K24+M24+O24+Q24+S24)</f>
        <v>0</v>
      </c>
      <c r="G24" s="350" t="n">
        <f aca="false">SUM(L24,N24,P24,R24,T24)</f>
        <v>0</v>
      </c>
      <c r="H24" s="351" t="s">
        <v>211</v>
      </c>
    </row>
    <row r="25" customFormat="false" ht="12" hidden="false" customHeight="true" outlineLevel="0" collapsed="false">
      <c r="A25" s="387"/>
      <c r="B25" s="164" t="s">
        <v>71</v>
      </c>
      <c r="C25" s="165" t="n">
        <v>1250</v>
      </c>
      <c r="D25" s="166" t="s">
        <v>143</v>
      </c>
      <c r="E25" s="389" t="s">
        <v>223</v>
      </c>
      <c r="F25" s="350" t="n">
        <v>13</v>
      </c>
      <c r="G25" s="350" t="n">
        <v>64.5</v>
      </c>
      <c r="H25" s="351" t="s">
        <v>211</v>
      </c>
    </row>
    <row r="26" customFormat="false" ht="12" hidden="false" customHeight="true" outlineLevel="0" collapsed="false">
      <c r="A26" s="387"/>
      <c r="B26" s="392" t="s">
        <v>455</v>
      </c>
      <c r="C26" s="165"/>
      <c r="D26" s="166"/>
      <c r="E26" s="389"/>
      <c r="F26" s="390"/>
      <c r="G26" s="390"/>
      <c r="H26" s="391"/>
    </row>
    <row r="27" customFormat="false" ht="12" hidden="false" customHeight="true" outlineLevel="0" collapsed="false">
      <c r="A27" s="387"/>
      <c r="B27" s="166" t="s">
        <v>213</v>
      </c>
      <c r="C27" s="172" t="n">
        <v>1372</v>
      </c>
      <c r="D27" s="173" t="s">
        <v>137</v>
      </c>
      <c r="E27" s="388" t="s">
        <v>214</v>
      </c>
      <c r="F27" s="350" t="n">
        <v>13.5</v>
      </c>
      <c r="G27" s="350" t="n">
        <v>66.5</v>
      </c>
      <c r="H27" s="351" t="n">
        <v>1</v>
      </c>
    </row>
    <row r="28" customFormat="false" ht="12" hidden="false" customHeight="true" outlineLevel="0" collapsed="false">
      <c r="A28" s="387"/>
      <c r="B28" s="166" t="s">
        <v>225</v>
      </c>
      <c r="C28" s="172" t="n">
        <v>1250</v>
      </c>
      <c r="D28" s="173" t="s">
        <v>137</v>
      </c>
      <c r="E28" s="393" t="s">
        <v>226</v>
      </c>
      <c r="F28" s="350" t="n">
        <v>12.5</v>
      </c>
      <c r="G28" s="350" t="n">
        <v>65.5</v>
      </c>
      <c r="H28" s="351" t="n">
        <v>2</v>
      </c>
    </row>
    <row r="29" customFormat="false" ht="12" hidden="false" customHeight="true" outlineLevel="0" collapsed="false">
      <c r="A29" s="387"/>
      <c r="B29" s="166" t="s">
        <v>227</v>
      </c>
      <c r="C29" s="172" t="n">
        <v>1000</v>
      </c>
      <c r="D29" s="173" t="s">
        <v>143</v>
      </c>
      <c r="E29" s="388" t="s">
        <v>228</v>
      </c>
      <c r="F29" s="350" t="n">
        <v>11.5</v>
      </c>
      <c r="G29" s="350" t="n">
        <v>57</v>
      </c>
      <c r="H29" s="351" t="n">
        <v>3</v>
      </c>
    </row>
    <row r="30" customFormat="false" ht="12" hidden="false" customHeight="true" outlineLevel="0" collapsed="false">
      <c r="A30" s="387"/>
      <c r="B30" s="164" t="s">
        <v>217</v>
      </c>
      <c r="C30" s="165" t="n">
        <v>1250</v>
      </c>
      <c r="D30" s="166" t="s">
        <v>218</v>
      </c>
      <c r="E30" s="389" t="s">
        <v>219</v>
      </c>
      <c r="F30" s="350" t="n">
        <v>13.5</v>
      </c>
      <c r="G30" s="350" t="n">
        <v>63.5</v>
      </c>
      <c r="H30" s="351" t="s">
        <v>135</v>
      </c>
    </row>
    <row r="31" customFormat="false" ht="12" hidden="false" customHeight="true" outlineLevel="0" collapsed="false">
      <c r="A31" s="387"/>
      <c r="B31" s="166" t="s">
        <v>260</v>
      </c>
      <c r="C31" s="172" t="n">
        <v>1000</v>
      </c>
      <c r="D31" s="173" t="s">
        <v>143</v>
      </c>
      <c r="E31" s="388" t="s">
        <v>261</v>
      </c>
      <c r="F31" s="350" t="n">
        <v>4.5</v>
      </c>
      <c r="G31" s="350" t="n">
        <v>32.5</v>
      </c>
      <c r="H31" s="351" t="s">
        <v>135</v>
      </c>
    </row>
    <row r="32" customFormat="false" ht="12" hidden="false" customHeight="true" outlineLevel="0" collapsed="false">
      <c r="A32" s="352"/>
      <c r="B32" s="352"/>
      <c r="C32" s="352"/>
      <c r="D32" s="352"/>
      <c r="E32" s="394"/>
      <c r="F32" s="352"/>
      <c r="G32" s="352"/>
      <c r="H32" s="352"/>
    </row>
    <row r="33" customFormat="false" ht="12" hidden="false" customHeight="true" outlineLevel="0" collapsed="false">
      <c r="A33" s="382" t="s">
        <v>275</v>
      </c>
      <c r="B33" s="382"/>
      <c r="C33" s="382"/>
      <c r="D33" s="382"/>
      <c r="E33" s="382"/>
      <c r="F33" s="383" t="s">
        <v>113</v>
      </c>
      <c r="G33" s="383"/>
      <c r="H33" s="351" t="s">
        <v>114</v>
      </c>
    </row>
    <row r="34" customFormat="false" ht="12" hidden="false" customHeight="true" outlineLevel="0" collapsed="false">
      <c r="A34" s="382"/>
      <c r="B34" s="382"/>
      <c r="C34" s="382"/>
      <c r="D34" s="382"/>
      <c r="E34" s="382"/>
      <c r="F34" s="383" t="s">
        <v>115</v>
      </c>
      <c r="G34" s="383" t="s">
        <v>116</v>
      </c>
      <c r="H34" s="351"/>
    </row>
    <row r="35" customFormat="false" ht="12" hidden="false" customHeight="true" outlineLevel="0" collapsed="false">
      <c r="A35" s="385"/>
      <c r="B35" s="386" t="s">
        <v>454</v>
      </c>
      <c r="C35" s="385"/>
      <c r="D35" s="385"/>
      <c r="E35" s="387"/>
      <c r="F35" s="383"/>
      <c r="G35" s="383"/>
      <c r="H35" s="384"/>
    </row>
    <row r="36" customFormat="false" ht="12" hidden="false" customHeight="true" outlineLevel="0" collapsed="false">
      <c r="A36" s="387"/>
      <c r="B36" s="164" t="s">
        <v>78</v>
      </c>
      <c r="C36" s="165" t="n">
        <v>1956</v>
      </c>
      <c r="D36" s="173" t="s">
        <v>278</v>
      </c>
      <c r="E36" s="389" t="n">
        <v>36575</v>
      </c>
      <c r="F36" s="390"/>
      <c r="G36" s="390"/>
      <c r="H36" s="351" t="s">
        <v>376</v>
      </c>
    </row>
    <row r="37" customFormat="false" ht="12" hidden="false" customHeight="true" outlineLevel="0" collapsed="false">
      <c r="A37" s="352"/>
      <c r="B37" s="164" t="s">
        <v>395</v>
      </c>
      <c r="C37" s="337" t="n">
        <v>1851</v>
      </c>
      <c r="D37" s="173" t="s">
        <v>278</v>
      </c>
      <c r="E37" s="338" t="s">
        <v>396</v>
      </c>
      <c r="F37" s="352"/>
      <c r="G37" s="352"/>
      <c r="H37" s="351" t="s">
        <v>376</v>
      </c>
    </row>
    <row r="38" customFormat="false" ht="12" hidden="false" customHeight="true" outlineLevel="0" collapsed="false">
      <c r="A38" s="395"/>
      <c r="B38" s="342" t="s">
        <v>74</v>
      </c>
      <c r="C38" s="343" t="n">
        <v>1785</v>
      </c>
      <c r="D38" s="173" t="s">
        <v>278</v>
      </c>
      <c r="E38" s="345" t="s">
        <v>279</v>
      </c>
      <c r="F38" s="350" t="e">
        <f aca="false">SUM(#REF!,#REF!,#REF!,#REF!,#REF!)</f>
        <v>#REF!</v>
      </c>
      <c r="G38" s="350" t="e">
        <f aca="false">SUM(#REF!,#REF!,#REF!,#REF!,#REF!)</f>
        <v>#REF!</v>
      </c>
      <c r="H38" s="351" t="s">
        <v>376</v>
      </c>
    </row>
    <row r="39" customFormat="false" ht="12" hidden="false" customHeight="true" outlineLevel="0" collapsed="false">
      <c r="A39" s="395"/>
      <c r="B39" s="164" t="s">
        <v>98</v>
      </c>
      <c r="C39" s="337" t="n">
        <v>1767</v>
      </c>
      <c r="D39" s="164" t="s">
        <v>143</v>
      </c>
      <c r="E39" s="338" t="s">
        <v>377</v>
      </c>
      <c r="F39" s="350" t="e">
        <f aca="false">SUM(#REF!,#REF!,#REF!,#REF!,#REF!)-#REF!</f>
        <v>#REF!</v>
      </c>
      <c r="G39" s="350" t="e">
        <f aca="false">SUM(#REF!,#REF!,#REF!,#REF!,#REF!)-#REF!</f>
        <v>#REF!</v>
      </c>
      <c r="H39" s="351" t="s">
        <v>376</v>
      </c>
    </row>
    <row r="40" customFormat="false" ht="12" hidden="false" customHeight="true" outlineLevel="0" collapsed="false">
      <c r="A40" s="395"/>
      <c r="B40" s="164" t="s">
        <v>90</v>
      </c>
      <c r="C40" s="337" t="n">
        <v>1552</v>
      </c>
      <c r="D40" s="164" t="s">
        <v>143</v>
      </c>
      <c r="E40" s="338" t="s">
        <v>382</v>
      </c>
      <c r="F40" s="350" t="e">
        <f aca="false">SUM(#REF!,#REF!,#REF!,#REF!,#REF!)-#REF!</f>
        <v>#REF!</v>
      </c>
      <c r="G40" s="350" t="e">
        <f aca="false">SUM(#REF!,#REF!,#REF!,#REF!,#REF!)-#REF!</f>
        <v>#REF!</v>
      </c>
      <c r="H40" s="351" t="s">
        <v>376</v>
      </c>
    </row>
    <row r="41" customFormat="false" ht="12" hidden="false" customHeight="true" outlineLevel="0" collapsed="false">
      <c r="A41" s="387"/>
      <c r="B41" s="392" t="s">
        <v>455</v>
      </c>
      <c r="C41" s="165"/>
      <c r="D41" s="166"/>
      <c r="E41" s="389"/>
      <c r="F41" s="390"/>
      <c r="G41" s="390"/>
      <c r="H41" s="391"/>
    </row>
    <row r="42" customFormat="false" ht="12" hidden="false" customHeight="true" outlineLevel="0" collapsed="false">
      <c r="A42" s="387"/>
      <c r="B42" s="166" t="s">
        <v>277</v>
      </c>
      <c r="C42" s="172" t="n">
        <v>1627</v>
      </c>
      <c r="D42" s="173" t="s">
        <v>278</v>
      </c>
      <c r="E42" s="388" t="s">
        <v>279</v>
      </c>
      <c r="F42" s="350" t="n">
        <v>17</v>
      </c>
      <c r="G42" s="350" t="n">
        <v>67.5</v>
      </c>
      <c r="H42" s="351" t="n">
        <v>1</v>
      </c>
    </row>
    <row r="43" customFormat="false" ht="12" hidden="false" customHeight="true" outlineLevel="0" collapsed="false">
      <c r="A43" s="387"/>
      <c r="B43" s="164" t="s">
        <v>281</v>
      </c>
      <c r="C43" s="165" t="n">
        <v>1362</v>
      </c>
      <c r="D43" s="166" t="s">
        <v>143</v>
      </c>
      <c r="E43" s="389" t="s">
        <v>282</v>
      </c>
      <c r="F43" s="350" t="n">
        <v>14.5</v>
      </c>
      <c r="G43" s="350" t="n">
        <v>62.5</v>
      </c>
      <c r="H43" s="351" t="n">
        <v>2</v>
      </c>
    </row>
    <row r="44" customFormat="false" ht="12" hidden="false" customHeight="true" outlineLevel="0" collapsed="false">
      <c r="A44" s="387"/>
      <c r="B44" s="164" t="s">
        <v>283</v>
      </c>
      <c r="C44" s="165" t="n">
        <v>1660</v>
      </c>
      <c r="D44" s="166" t="s">
        <v>278</v>
      </c>
      <c r="E44" s="389" t="s">
        <v>284</v>
      </c>
      <c r="F44" s="350" t="n">
        <v>14</v>
      </c>
      <c r="G44" s="350" t="n">
        <v>66.5</v>
      </c>
      <c r="H44" s="351" t="n">
        <v>3</v>
      </c>
    </row>
    <row r="45" customFormat="false" ht="12" hidden="false" customHeight="true" outlineLevel="0" collapsed="false">
      <c r="A45" s="387"/>
      <c r="B45" s="166" t="s">
        <v>285</v>
      </c>
      <c r="C45" s="172" t="n">
        <v>1372</v>
      </c>
      <c r="D45" s="173" t="s">
        <v>137</v>
      </c>
      <c r="E45" s="388" t="s">
        <v>286</v>
      </c>
      <c r="F45" s="350" t="n">
        <v>14</v>
      </c>
      <c r="G45" s="350" t="n">
        <v>66</v>
      </c>
      <c r="H45" s="351" t="n">
        <v>4</v>
      </c>
    </row>
    <row r="46" customFormat="false" ht="12" hidden="false" customHeight="true" outlineLevel="0" collapsed="false">
      <c r="A46" s="387"/>
      <c r="B46" s="166" t="s">
        <v>287</v>
      </c>
      <c r="C46" s="172" t="n">
        <v>1000</v>
      </c>
      <c r="D46" s="173" t="s">
        <v>288</v>
      </c>
      <c r="E46" s="388" t="s">
        <v>289</v>
      </c>
      <c r="F46" s="350" t="n">
        <v>12.5</v>
      </c>
      <c r="G46" s="350" t="n">
        <v>60</v>
      </c>
      <c r="H46" s="351" t="n">
        <v>5</v>
      </c>
    </row>
    <row r="47" customFormat="false" ht="12" hidden="false" customHeight="true" outlineLevel="0" collapsed="false">
      <c r="A47" s="387"/>
      <c r="B47" s="164" t="s">
        <v>296</v>
      </c>
      <c r="C47" s="165" t="n">
        <v>1357</v>
      </c>
      <c r="D47" s="166" t="s">
        <v>297</v>
      </c>
      <c r="E47" s="389" t="s">
        <v>298</v>
      </c>
      <c r="F47" s="350" t="n">
        <v>12</v>
      </c>
      <c r="G47" s="350" t="n">
        <v>59.5</v>
      </c>
      <c r="H47" s="351" t="s">
        <v>135</v>
      </c>
    </row>
    <row r="48" customFormat="false" ht="12" hidden="false" customHeight="true" outlineLevel="0" collapsed="false">
      <c r="A48" s="387"/>
      <c r="B48" s="166" t="s">
        <v>311</v>
      </c>
      <c r="C48" s="172" t="n">
        <v>1250</v>
      </c>
      <c r="D48" s="173" t="s">
        <v>137</v>
      </c>
      <c r="E48" s="388" t="s">
        <v>312</v>
      </c>
      <c r="F48" s="350" t="n">
        <v>9</v>
      </c>
      <c r="G48" s="350" t="n">
        <v>43</v>
      </c>
      <c r="H48" s="351" t="s">
        <v>135</v>
      </c>
    </row>
    <row r="49" customFormat="false" ht="12" hidden="false" customHeight="true" outlineLevel="0" collapsed="false">
      <c r="A49" s="387"/>
      <c r="B49" s="166" t="s">
        <v>322</v>
      </c>
      <c r="C49" s="172" t="n">
        <v>1000</v>
      </c>
      <c r="D49" s="173" t="s">
        <v>245</v>
      </c>
      <c r="E49" s="388" t="s">
        <v>323</v>
      </c>
      <c r="F49" s="350" t="n">
        <v>7</v>
      </c>
      <c r="G49" s="350" t="n">
        <v>49.5</v>
      </c>
      <c r="H49" s="351" t="s">
        <v>135</v>
      </c>
    </row>
    <row r="50" customFormat="false" ht="12" hidden="false" customHeight="true" outlineLevel="0" collapsed="false">
      <c r="A50" s="387"/>
      <c r="B50" s="166" t="s">
        <v>344</v>
      </c>
      <c r="C50" s="172" t="n">
        <v>1000</v>
      </c>
      <c r="D50" s="173" t="s">
        <v>288</v>
      </c>
      <c r="E50" s="388" t="s">
        <v>345</v>
      </c>
      <c r="F50" s="350" t="n">
        <v>2.5</v>
      </c>
      <c r="G50" s="350" t="n">
        <v>46</v>
      </c>
      <c r="H50" s="351" t="s">
        <v>135</v>
      </c>
    </row>
    <row r="51" customFormat="false" ht="12" hidden="false" customHeight="true" outlineLevel="0" collapsed="false">
      <c r="A51" s="352"/>
      <c r="B51" s="352"/>
      <c r="C51" s="352"/>
      <c r="D51" s="352"/>
      <c r="E51" s="394"/>
      <c r="F51" s="352"/>
      <c r="G51" s="352"/>
      <c r="H51" s="352"/>
    </row>
    <row r="52" customFormat="false" ht="12" hidden="false" customHeight="true" outlineLevel="0" collapsed="false">
      <c r="A52" s="382" t="s">
        <v>361</v>
      </c>
      <c r="B52" s="382"/>
      <c r="C52" s="382"/>
      <c r="D52" s="382"/>
      <c r="E52" s="382"/>
      <c r="F52" s="383" t="s">
        <v>113</v>
      </c>
      <c r="G52" s="383"/>
      <c r="H52" s="351" t="s">
        <v>114</v>
      </c>
    </row>
    <row r="53" customFormat="false" ht="12" hidden="false" customHeight="true" outlineLevel="0" collapsed="false">
      <c r="A53" s="382"/>
      <c r="B53" s="382"/>
      <c r="C53" s="382"/>
      <c r="D53" s="382"/>
      <c r="E53" s="382"/>
      <c r="F53" s="383" t="s">
        <v>115</v>
      </c>
      <c r="G53" s="383" t="s">
        <v>116</v>
      </c>
      <c r="H53" s="351"/>
    </row>
    <row r="54" customFormat="false" ht="12" hidden="false" customHeight="true" outlineLevel="0" collapsed="false">
      <c r="A54" s="385"/>
      <c r="B54" s="386" t="s">
        <v>454</v>
      </c>
      <c r="C54" s="385"/>
      <c r="D54" s="385"/>
      <c r="E54" s="387"/>
      <c r="F54" s="383"/>
      <c r="G54" s="383"/>
      <c r="H54" s="384"/>
    </row>
    <row r="55" customFormat="false" ht="12" hidden="false" customHeight="true" outlineLevel="0" collapsed="false">
      <c r="A55" s="387"/>
      <c r="B55" s="164" t="s">
        <v>77</v>
      </c>
      <c r="C55" s="337" t="n">
        <v>1987</v>
      </c>
      <c r="D55" s="164" t="s">
        <v>137</v>
      </c>
      <c r="E55" s="338" t="n">
        <v>35821</v>
      </c>
      <c r="F55" s="350" t="n">
        <f aca="false">SUM(K55+M55+O55+Q55+S55)</f>
        <v>0</v>
      </c>
      <c r="G55" s="350" t="n">
        <f aca="false">SUM(L55,N55,P55,R55,T55)</f>
        <v>0</v>
      </c>
      <c r="H55" s="351" t="s">
        <v>374</v>
      </c>
    </row>
    <row r="56" customFormat="false" ht="12" hidden="false" customHeight="true" outlineLevel="0" collapsed="false">
      <c r="A56" s="387"/>
      <c r="B56" s="164" t="s">
        <v>97</v>
      </c>
      <c r="C56" s="337" t="n">
        <v>1719</v>
      </c>
      <c r="D56" s="164" t="s">
        <v>241</v>
      </c>
      <c r="E56" s="338" t="s">
        <v>373</v>
      </c>
      <c r="F56" s="350" t="n">
        <f aca="false">SUM(K56+M56+O56+Q56+S56)</f>
        <v>0</v>
      </c>
      <c r="G56" s="350" t="n">
        <f aca="false">SUM(L56,N56,P56,R56,T56)</f>
        <v>0</v>
      </c>
      <c r="H56" s="351" t="s">
        <v>374</v>
      </c>
    </row>
    <row r="57" customFormat="false" ht="12" hidden="false" customHeight="true" outlineLevel="0" collapsed="false">
      <c r="A57" s="387"/>
      <c r="B57" s="164" t="s">
        <v>65</v>
      </c>
      <c r="C57" s="337" t="n">
        <v>1684</v>
      </c>
      <c r="D57" s="164" t="s">
        <v>137</v>
      </c>
      <c r="E57" s="338" t="s">
        <v>378</v>
      </c>
      <c r="F57" s="350" t="n">
        <f aca="false">SUM(K57+M57+O57+Q57+S57)</f>
        <v>0</v>
      </c>
      <c r="G57" s="350" t="n">
        <f aca="false">SUM(L57,N57,P57,R57,T57)</f>
        <v>0</v>
      </c>
      <c r="H57" s="351" t="s">
        <v>374</v>
      </c>
    </row>
    <row r="58" customFormat="false" ht="12" hidden="false" customHeight="true" outlineLevel="0" collapsed="false">
      <c r="A58" s="387"/>
      <c r="B58" s="392" t="s">
        <v>455</v>
      </c>
      <c r="C58" s="165"/>
      <c r="D58" s="166"/>
      <c r="E58" s="389"/>
      <c r="F58" s="390"/>
      <c r="G58" s="390"/>
      <c r="H58" s="391"/>
    </row>
    <row r="59" customFormat="false" ht="12" hidden="false" customHeight="true" outlineLevel="0" collapsed="false">
      <c r="A59" s="387"/>
      <c r="B59" s="164" t="s">
        <v>379</v>
      </c>
      <c r="C59" s="337" t="n">
        <v>1413</v>
      </c>
      <c r="D59" s="164" t="s">
        <v>241</v>
      </c>
      <c r="E59" s="338" t="s">
        <v>380</v>
      </c>
      <c r="F59" s="350" t="n">
        <f aca="false">SUM(K59+M59+O59+Q59+S59)</f>
        <v>0</v>
      </c>
      <c r="G59" s="350" t="n">
        <f aca="false">SUM(L59,N59,P59,R59,T59)</f>
        <v>0</v>
      </c>
      <c r="H59" s="351" t="n">
        <v>1</v>
      </c>
    </row>
    <row r="60" customFormat="false" ht="12" hidden="false" customHeight="true" outlineLevel="0" collapsed="false">
      <c r="A60" s="387"/>
      <c r="B60" s="164" t="s">
        <v>384</v>
      </c>
      <c r="C60" s="337" t="n">
        <v>1552</v>
      </c>
      <c r="D60" s="164" t="s">
        <v>137</v>
      </c>
      <c r="E60" s="338" t="s">
        <v>385</v>
      </c>
      <c r="F60" s="350" t="n">
        <f aca="false">SUM(K60+M60+O60+Q60+S60)</f>
        <v>0</v>
      </c>
      <c r="G60" s="350" t="n">
        <f aca="false">SUM(L60,N60,P60,R60,T60)</f>
        <v>0</v>
      </c>
      <c r="H60" s="351" t="n">
        <v>2</v>
      </c>
    </row>
    <row r="61" customFormat="false" ht="12" hidden="false" customHeight="true" outlineLevel="0" collapsed="false">
      <c r="A61" s="387"/>
      <c r="B61" s="164" t="s">
        <v>386</v>
      </c>
      <c r="C61" s="337" t="n">
        <v>1432</v>
      </c>
      <c r="D61" s="164" t="s">
        <v>143</v>
      </c>
      <c r="E61" s="338" t="s">
        <v>387</v>
      </c>
      <c r="F61" s="350" t="n">
        <f aca="false">SUM(K61+M61+O61+Q61+S61)</f>
        <v>0</v>
      </c>
      <c r="G61" s="350" t="n">
        <f aca="false">SUM(L61,N61,P61,R61,T61)</f>
        <v>0</v>
      </c>
      <c r="H61" s="351" t="n">
        <v>3</v>
      </c>
    </row>
    <row r="62" customFormat="false" ht="12" hidden="false" customHeight="true" outlineLevel="0" collapsed="false">
      <c r="A62" s="387"/>
      <c r="B62" s="164" t="s">
        <v>388</v>
      </c>
      <c r="C62" s="337" t="n">
        <v>1556</v>
      </c>
      <c r="D62" s="164" t="s">
        <v>137</v>
      </c>
      <c r="E62" s="338" t="s">
        <v>389</v>
      </c>
      <c r="F62" s="350" t="n">
        <f aca="false">SUM(K62+M62+O62+Q62+S62)</f>
        <v>0</v>
      </c>
      <c r="G62" s="350" t="n">
        <f aca="false">SUM(L62,N62,P62,R62,T62)</f>
        <v>0</v>
      </c>
      <c r="H62" s="351" t="n">
        <v>4</v>
      </c>
    </row>
    <row r="63" customFormat="false" ht="12" hidden="false" customHeight="true" outlineLevel="0" collapsed="false">
      <c r="A63" s="387"/>
      <c r="B63" s="342" t="s">
        <v>390</v>
      </c>
      <c r="C63" s="343" t="n">
        <v>1368</v>
      </c>
      <c r="D63" s="344" t="s">
        <v>241</v>
      </c>
      <c r="E63" s="345" t="s">
        <v>391</v>
      </c>
      <c r="F63" s="350" t="n">
        <f aca="false">SUM(K63+M63+O63+Q63+S63)</f>
        <v>0</v>
      </c>
      <c r="G63" s="350" t="n">
        <f aca="false">SUM(L63,N63,P63,R63,T63)</f>
        <v>0</v>
      </c>
      <c r="H63" s="351" t="s">
        <v>135</v>
      </c>
    </row>
    <row r="64" customFormat="false" ht="12" hidden="false" customHeight="true" outlineLevel="0" collapsed="false">
      <c r="A64" s="352"/>
      <c r="B64" s="352"/>
      <c r="C64" s="352"/>
      <c r="D64" s="352"/>
      <c r="E64" s="394"/>
      <c r="F64" s="352"/>
      <c r="G64" s="352"/>
      <c r="H64" s="352"/>
    </row>
    <row r="65" customFormat="false" ht="12" hidden="false" customHeight="true" outlineLevel="0" collapsed="false">
      <c r="A65" s="382" t="s">
        <v>456</v>
      </c>
      <c r="B65" s="382"/>
      <c r="C65" s="382"/>
      <c r="D65" s="382"/>
      <c r="E65" s="382"/>
      <c r="F65" s="383" t="s">
        <v>113</v>
      </c>
      <c r="G65" s="383"/>
      <c r="H65" s="351" t="s">
        <v>114</v>
      </c>
    </row>
    <row r="66" customFormat="false" ht="12" hidden="false" customHeight="true" outlineLevel="0" collapsed="false">
      <c r="A66" s="382"/>
      <c r="B66" s="382"/>
      <c r="C66" s="382"/>
      <c r="D66" s="382"/>
      <c r="E66" s="382"/>
      <c r="F66" s="383" t="s">
        <v>115</v>
      </c>
      <c r="G66" s="383" t="s">
        <v>116</v>
      </c>
      <c r="H66" s="351"/>
    </row>
    <row r="67" customFormat="false" ht="12" hidden="false" customHeight="true" outlineLevel="0" collapsed="false">
      <c r="A67" s="387"/>
      <c r="B67" s="164" t="s">
        <v>423</v>
      </c>
      <c r="C67" s="337" t="n">
        <v>1966</v>
      </c>
      <c r="D67" s="164" t="s">
        <v>143</v>
      </c>
      <c r="E67" s="338" t="s">
        <v>424</v>
      </c>
      <c r="F67" s="350" t="n">
        <f aca="false">SUM(K67+M67+O67+Q67+S67)</f>
        <v>0</v>
      </c>
      <c r="G67" s="350" t="n">
        <f aca="false">SUM(L67,N67,P67,R67,T67)</f>
        <v>0</v>
      </c>
      <c r="H67" s="351" t="n">
        <v>1</v>
      </c>
    </row>
    <row r="68" customFormat="false" ht="12" hidden="false" customHeight="true" outlineLevel="0" collapsed="false">
      <c r="A68" s="387"/>
      <c r="B68" s="342" t="s">
        <v>426</v>
      </c>
      <c r="C68" s="343" t="n">
        <v>1717</v>
      </c>
      <c r="D68" s="344" t="s">
        <v>143</v>
      </c>
      <c r="E68" s="345" t="s">
        <v>427</v>
      </c>
      <c r="F68" s="350" t="n">
        <f aca="false">SUM(K68+M68+O68+Q68+S68)</f>
        <v>0</v>
      </c>
      <c r="G68" s="350" t="n">
        <f aca="false">SUM(L68,N68,P68,R68,T68)</f>
        <v>0</v>
      </c>
      <c r="H68" s="351" t="n">
        <v>2</v>
      </c>
    </row>
    <row r="69" customFormat="false" ht="12" hidden="false" customHeight="true" outlineLevel="0" collapsed="false">
      <c r="A69" s="387"/>
      <c r="B69" s="164" t="s">
        <v>97</v>
      </c>
      <c r="C69" s="337" t="n">
        <v>1719</v>
      </c>
      <c r="D69" s="164" t="s">
        <v>241</v>
      </c>
      <c r="E69" s="338" t="s">
        <v>373</v>
      </c>
      <c r="F69" s="350" t="n">
        <f aca="false">SUM(K69+M69+O69+Q69+S69)</f>
        <v>0</v>
      </c>
      <c r="G69" s="350" t="n">
        <f aca="false">SUM(L69,N69,P69,R69,T69)</f>
        <v>0</v>
      </c>
      <c r="H69" s="351" t="n">
        <v>3</v>
      </c>
    </row>
    <row r="70" customFormat="false" ht="12" hidden="false" customHeight="true" outlineLevel="0" collapsed="false">
      <c r="A70" s="387"/>
      <c r="B70" s="164" t="s">
        <v>428</v>
      </c>
      <c r="C70" s="337" t="n">
        <v>1963</v>
      </c>
      <c r="D70" s="164" t="s">
        <v>137</v>
      </c>
      <c r="E70" s="338" t="s">
        <v>429</v>
      </c>
      <c r="F70" s="350" t="n">
        <f aca="false">SUM(K70+M70+O70+Q70+S70)</f>
        <v>0</v>
      </c>
      <c r="G70" s="350" t="n">
        <f aca="false">SUM(L70,N70,P70,R70,T70)</f>
        <v>0</v>
      </c>
      <c r="H70" s="351" t="n">
        <v>4</v>
      </c>
    </row>
    <row r="71" customFormat="false" ht="12" hidden="false" customHeight="true" outlineLevel="0" collapsed="false">
      <c r="A71" s="387"/>
      <c r="B71" s="342" t="s">
        <v>433</v>
      </c>
      <c r="C71" s="343" t="n">
        <v>2031</v>
      </c>
      <c r="D71" s="344" t="s">
        <v>143</v>
      </c>
      <c r="E71" s="345" t="s">
        <v>434</v>
      </c>
      <c r="F71" s="350" t="n">
        <f aca="false">SUM(K71+M71+O71+Q71+S71)</f>
        <v>0</v>
      </c>
      <c r="G71" s="350" t="n">
        <f aca="false">SUM(L71,N71,P71,R71,T71)</f>
        <v>0</v>
      </c>
      <c r="H71" s="351" t="n">
        <v>5</v>
      </c>
    </row>
    <row r="72" customFormat="false" ht="12" hidden="false" customHeight="true" outlineLevel="0" collapsed="false">
      <c r="A72" s="387"/>
      <c r="B72" s="164" t="s">
        <v>395</v>
      </c>
      <c r="C72" s="337" t="n">
        <v>1851</v>
      </c>
      <c r="D72" s="164" t="s">
        <v>127</v>
      </c>
      <c r="E72" s="338" t="s">
        <v>396</v>
      </c>
      <c r="F72" s="350" t="n">
        <f aca="false">SUM(K72+M72+O72+Q72+S72)</f>
        <v>0</v>
      </c>
      <c r="G72" s="350" t="n">
        <f aca="false">SUM(L72,N72,P72,R72,T72)</f>
        <v>0</v>
      </c>
      <c r="H72" s="351" t="n">
        <v>6</v>
      </c>
    </row>
  </sheetData>
  <mergeCells count="15">
    <mergeCell ref="A3:E4"/>
    <mergeCell ref="F3:G3"/>
    <mergeCell ref="H3:H4"/>
    <mergeCell ref="A19:E20"/>
    <mergeCell ref="F19:G19"/>
    <mergeCell ref="H19:H20"/>
    <mergeCell ref="A33:E34"/>
    <mergeCell ref="F33:G33"/>
    <mergeCell ref="H33:H34"/>
    <mergeCell ref="A52:E53"/>
    <mergeCell ref="F52:G52"/>
    <mergeCell ref="H52:H53"/>
    <mergeCell ref="A65:E66"/>
    <mergeCell ref="F65:G65"/>
    <mergeCell ref="H65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3" min="3" style="0" width="4.99"/>
    <col collapsed="false" customWidth="true" hidden="false" outlineLevel="0" max="4" min="4" style="0" width="22.14"/>
    <col collapsed="false" customWidth="true" hidden="false" outlineLevel="0" max="5" min="5" style="275" width="11.56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0.56"/>
    <col collapsed="false" customWidth="true" hidden="false" outlineLevel="0" max="9" min="9" style="0" width="4.28"/>
    <col collapsed="false" customWidth="true" hidden="false" outlineLevel="0" max="10" min="10" style="0" width="4.85"/>
  </cols>
  <sheetData>
    <row r="1" s="396" customFormat="true" ht="26.25" hidden="false" customHeight="false" outlineLevel="0" collapsed="false">
      <c r="A1" s="396" t="s">
        <v>457</v>
      </c>
      <c r="E1" s="397"/>
    </row>
    <row r="2" s="398" customFormat="true" ht="11.25" hidden="false" customHeight="true" outlineLevel="0" collapsed="false">
      <c r="A2" s="398" t="s">
        <v>458</v>
      </c>
      <c r="E2" s="399"/>
    </row>
    <row r="3" s="400" customFormat="true" ht="11.25" hidden="false" customHeight="true" outlineLevel="0" collapsed="false">
      <c r="A3" s="400" t="s">
        <v>459</v>
      </c>
      <c r="E3" s="401"/>
    </row>
    <row r="4" customFormat="false" ht="11.25" hidden="false" customHeight="true" outlineLevel="0" collapsed="false">
      <c r="A4" s="402" t="s">
        <v>422</v>
      </c>
      <c r="B4" s="402"/>
      <c r="C4" s="402"/>
      <c r="D4" s="402"/>
      <c r="E4" s="402"/>
      <c r="F4" s="403" t="s">
        <v>113</v>
      </c>
      <c r="G4" s="403"/>
      <c r="H4" s="404" t="s">
        <v>114</v>
      </c>
      <c r="I4" s="404" t="s">
        <v>460</v>
      </c>
      <c r="J4" s="1"/>
    </row>
    <row r="5" customFormat="false" ht="11.25" hidden="false" customHeight="true" outlineLevel="0" collapsed="false">
      <c r="A5" s="402"/>
      <c r="B5" s="402"/>
      <c r="C5" s="402"/>
      <c r="D5" s="402"/>
      <c r="E5" s="402"/>
      <c r="F5" s="405" t="s">
        <v>115</v>
      </c>
      <c r="G5" s="406" t="s">
        <v>116</v>
      </c>
      <c r="H5" s="404"/>
      <c r="I5" s="404"/>
      <c r="J5" s="1"/>
    </row>
    <row r="6" customFormat="false" ht="11.25" hidden="false" customHeight="true" outlineLevel="0" collapsed="false">
      <c r="A6" s="407"/>
      <c r="B6" s="407"/>
      <c r="C6" s="407"/>
      <c r="D6" s="407"/>
      <c r="E6" s="408"/>
      <c r="F6" s="409"/>
      <c r="G6" s="409"/>
      <c r="H6" s="410"/>
      <c r="I6" s="411"/>
      <c r="J6" s="1"/>
    </row>
    <row r="7" customFormat="false" ht="11.25" hidden="false" customHeight="true" outlineLevel="0" collapsed="false">
      <c r="A7" s="412" t="s">
        <v>363</v>
      </c>
      <c r="B7" s="412" t="s">
        <v>364</v>
      </c>
      <c r="C7" s="412" t="s">
        <v>365</v>
      </c>
      <c r="D7" s="412" t="s">
        <v>366</v>
      </c>
      <c r="E7" s="413" t="s">
        <v>367</v>
      </c>
      <c r="F7" s="406" t="s">
        <v>368</v>
      </c>
      <c r="G7" s="406" t="s">
        <v>369</v>
      </c>
      <c r="H7" s="410" t="s">
        <v>370</v>
      </c>
      <c r="I7" s="411"/>
      <c r="J7" s="1" t="s">
        <v>371</v>
      </c>
    </row>
    <row r="8" customFormat="false" ht="11.25" hidden="false" customHeight="true" outlineLevel="0" collapsed="false">
      <c r="A8" s="414" t="n">
        <v>1</v>
      </c>
      <c r="B8" s="415" t="s">
        <v>423</v>
      </c>
      <c r="C8" s="416" t="n">
        <v>1966</v>
      </c>
      <c r="D8" s="415" t="s">
        <v>143</v>
      </c>
      <c r="E8" s="417" t="s">
        <v>424</v>
      </c>
      <c r="F8" s="418" t="n">
        <v>13</v>
      </c>
      <c r="G8" s="419" t="n">
        <v>45</v>
      </c>
      <c r="H8" s="410"/>
      <c r="I8" s="411" t="n">
        <v>1</v>
      </c>
      <c r="J8" s="420" t="s">
        <v>425</v>
      </c>
    </row>
    <row r="9" customFormat="false" ht="11.25" hidden="false" customHeight="true" outlineLevel="0" collapsed="false">
      <c r="A9" s="421" t="s">
        <v>212</v>
      </c>
      <c r="B9" s="342" t="s">
        <v>426</v>
      </c>
      <c r="C9" s="422" t="n">
        <v>1717</v>
      </c>
      <c r="D9" s="423" t="s">
        <v>143</v>
      </c>
      <c r="E9" s="424" t="s">
        <v>427</v>
      </c>
      <c r="F9" s="418" t="n">
        <v>12</v>
      </c>
      <c r="G9" s="419" t="n">
        <v>42</v>
      </c>
      <c r="H9" s="410"/>
      <c r="I9" s="411" t="n">
        <v>2</v>
      </c>
      <c r="J9" s="425" t="s">
        <v>425</v>
      </c>
    </row>
    <row r="10" customFormat="false" ht="11.25" hidden="false" customHeight="true" outlineLevel="0" collapsed="false">
      <c r="A10" s="421" t="s">
        <v>216</v>
      </c>
      <c r="B10" s="415" t="s">
        <v>97</v>
      </c>
      <c r="C10" s="416" t="n">
        <v>1719</v>
      </c>
      <c r="D10" s="415" t="s">
        <v>241</v>
      </c>
      <c r="E10" s="417" t="s">
        <v>373</v>
      </c>
      <c r="F10" s="418" t="n">
        <v>11</v>
      </c>
      <c r="G10" s="419" t="n">
        <v>46.5</v>
      </c>
      <c r="H10" s="410" t="s">
        <v>374</v>
      </c>
      <c r="I10" s="411" t="n">
        <v>3</v>
      </c>
      <c r="J10" s="425" t="s">
        <v>375</v>
      </c>
    </row>
    <row r="11" customFormat="false" ht="11.25" hidden="false" customHeight="true" outlineLevel="0" collapsed="false">
      <c r="A11" s="421" t="s">
        <v>220</v>
      </c>
      <c r="B11" s="415" t="s">
        <v>428</v>
      </c>
      <c r="C11" s="416" t="n">
        <v>1963</v>
      </c>
      <c r="D11" s="415" t="s">
        <v>137</v>
      </c>
      <c r="E11" s="417" t="s">
        <v>429</v>
      </c>
      <c r="F11" s="418" t="n">
        <v>11</v>
      </c>
      <c r="G11" s="419" t="n">
        <v>38.5</v>
      </c>
      <c r="H11" s="410"/>
      <c r="I11" s="411" t="n">
        <v>4</v>
      </c>
      <c r="J11" s="425" t="s">
        <v>425</v>
      </c>
    </row>
    <row r="12" customFormat="false" ht="11.25" hidden="false" customHeight="true" outlineLevel="0" collapsed="false">
      <c r="A12" s="421" t="s">
        <v>222</v>
      </c>
      <c r="B12" s="342" t="s">
        <v>74</v>
      </c>
      <c r="C12" s="422" t="n">
        <v>1580</v>
      </c>
      <c r="D12" s="423" t="s">
        <v>127</v>
      </c>
      <c r="E12" s="424" t="s">
        <v>279</v>
      </c>
      <c r="F12" s="418" t="n">
        <v>10.5</v>
      </c>
      <c r="G12" s="419" t="n">
        <v>42</v>
      </c>
      <c r="H12" s="410" t="s">
        <v>376</v>
      </c>
      <c r="I12" s="411"/>
      <c r="J12" s="425" t="s">
        <v>375</v>
      </c>
    </row>
    <row r="13" customFormat="false" ht="11.25" hidden="false" customHeight="true" outlineLevel="0" collapsed="false">
      <c r="A13" s="421" t="s">
        <v>224</v>
      </c>
      <c r="B13" s="415" t="s">
        <v>98</v>
      </c>
      <c r="C13" s="416" t="n">
        <v>1634</v>
      </c>
      <c r="D13" s="415" t="s">
        <v>143</v>
      </c>
      <c r="E13" s="417" t="s">
        <v>377</v>
      </c>
      <c r="F13" s="418" t="n">
        <v>10.5</v>
      </c>
      <c r="G13" s="419" t="n">
        <v>41</v>
      </c>
      <c r="H13" s="410" t="s">
        <v>376</v>
      </c>
      <c r="I13" s="411"/>
      <c r="J13" s="425" t="s">
        <v>375</v>
      </c>
    </row>
    <row r="14" customFormat="false" ht="11.25" hidden="false" customHeight="true" outlineLevel="0" collapsed="false">
      <c r="A14" s="421" t="s">
        <v>292</v>
      </c>
      <c r="B14" s="415" t="s">
        <v>65</v>
      </c>
      <c r="C14" s="416" t="n">
        <v>1684</v>
      </c>
      <c r="D14" s="415" t="s">
        <v>137</v>
      </c>
      <c r="E14" s="417" t="s">
        <v>378</v>
      </c>
      <c r="F14" s="418" t="n">
        <v>10.5</v>
      </c>
      <c r="G14" s="419" t="n">
        <v>39.5</v>
      </c>
      <c r="H14" s="410" t="s">
        <v>374</v>
      </c>
      <c r="I14" s="411"/>
      <c r="J14" s="425" t="s">
        <v>375</v>
      </c>
    </row>
    <row r="15" customFormat="false" ht="11.25" hidden="false" customHeight="true" outlineLevel="0" collapsed="false">
      <c r="A15" s="421" t="s">
        <v>295</v>
      </c>
      <c r="B15" s="415" t="s">
        <v>379</v>
      </c>
      <c r="C15" s="416" t="n">
        <v>1413</v>
      </c>
      <c r="D15" s="415" t="s">
        <v>241</v>
      </c>
      <c r="E15" s="417" t="s">
        <v>380</v>
      </c>
      <c r="F15" s="418" t="n">
        <v>9</v>
      </c>
      <c r="G15" s="419" t="n">
        <v>30</v>
      </c>
      <c r="H15" s="410" t="s">
        <v>381</v>
      </c>
      <c r="I15" s="411"/>
      <c r="J15" s="425" t="s">
        <v>375</v>
      </c>
    </row>
    <row r="16" customFormat="false" ht="11.25" hidden="false" customHeight="true" outlineLevel="0" collapsed="false">
      <c r="A16" s="421" t="s">
        <v>141</v>
      </c>
      <c r="B16" s="415" t="s">
        <v>90</v>
      </c>
      <c r="C16" s="416" t="n">
        <v>1489</v>
      </c>
      <c r="D16" s="415" t="s">
        <v>143</v>
      </c>
      <c r="E16" s="417" t="s">
        <v>382</v>
      </c>
      <c r="F16" s="418" t="n">
        <v>8.5</v>
      </c>
      <c r="G16" s="419" t="n">
        <v>41.5</v>
      </c>
      <c r="H16" s="410" t="s">
        <v>376</v>
      </c>
      <c r="I16" s="411"/>
      <c r="J16" s="425" t="s">
        <v>375</v>
      </c>
    </row>
    <row r="17" customFormat="false" ht="11.25" hidden="false" customHeight="true" outlineLevel="0" collapsed="false">
      <c r="A17" s="421" t="s">
        <v>144</v>
      </c>
      <c r="B17" s="342" t="s">
        <v>83</v>
      </c>
      <c r="C17" s="422" t="n">
        <v>1608</v>
      </c>
      <c r="D17" s="423" t="s">
        <v>137</v>
      </c>
      <c r="E17" s="424" t="s">
        <v>383</v>
      </c>
      <c r="F17" s="418" t="n">
        <v>8.5</v>
      </c>
      <c r="G17" s="419" t="n">
        <v>36.5</v>
      </c>
      <c r="H17" s="410" t="s">
        <v>211</v>
      </c>
      <c r="I17" s="411"/>
      <c r="J17" s="425" t="s">
        <v>375</v>
      </c>
    </row>
    <row r="18" customFormat="false" ht="11.25" hidden="false" customHeight="true" outlineLevel="0" collapsed="false">
      <c r="A18" s="421" t="s">
        <v>147</v>
      </c>
      <c r="B18" s="415" t="s">
        <v>384</v>
      </c>
      <c r="C18" s="416" t="n">
        <v>1552</v>
      </c>
      <c r="D18" s="415" t="s">
        <v>137</v>
      </c>
      <c r="E18" s="417" t="s">
        <v>385</v>
      </c>
      <c r="F18" s="418" t="n">
        <v>8</v>
      </c>
      <c r="G18" s="419" t="n">
        <v>39</v>
      </c>
      <c r="H18" s="410" t="s">
        <v>381</v>
      </c>
      <c r="I18" s="411"/>
      <c r="J18" s="425" t="s">
        <v>375</v>
      </c>
    </row>
    <row r="19" customFormat="false" ht="11.25" hidden="false" customHeight="true" outlineLevel="0" collapsed="false">
      <c r="A19" s="421" t="s">
        <v>150</v>
      </c>
      <c r="B19" s="342" t="s">
        <v>430</v>
      </c>
      <c r="C19" s="422" t="n">
        <v>1422</v>
      </c>
      <c r="D19" s="423" t="s">
        <v>245</v>
      </c>
      <c r="E19" s="424" t="s">
        <v>431</v>
      </c>
      <c r="F19" s="418" t="n">
        <v>8</v>
      </c>
      <c r="G19" s="419" t="n">
        <v>38</v>
      </c>
      <c r="H19" s="410" t="s">
        <v>135</v>
      </c>
      <c r="I19" s="411"/>
      <c r="J19" s="425" t="s">
        <v>432</v>
      </c>
    </row>
    <row r="20" customFormat="false" ht="11.25" hidden="false" customHeight="true" outlineLevel="0" collapsed="false">
      <c r="A20" s="421" t="s">
        <v>154</v>
      </c>
      <c r="B20" s="415" t="s">
        <v>386</v>
      </c>
      <c r="C20" s="416" t="n">
        <v>1432</v>
      </c>
      <c r="D20" s="415" t="s">
        <v>143</v>
      </c>
      <c r="E20" s="417" t="s">
        <v>387</v>
      </c>
      <c r="F20" s="418" t="n">
        <v>8</v>
      </c>
      <c r="G20" s="419" t="n">
        <v>37.5</v>
      </c>
      <c r="H20" s="410" t="s">
        <v>381</v>
      </c>
      <c r="I20" s="411"/>
      <c r="J20" s="425" t="s">
        <v>375</v>
      </c>
    </row>
    <row r="21" customFormat="false" ht="11.25" hidden="false" customHeight="true" outlineLevel="0" collapsed="false">
      <c r="A21" s="421" t="s">
        <v>157</v>
      </c>
      <c r="B21" s="342" t="s">
        <v>433</v>
      </c>
      <c r="C21" s="422" t="n">
        <v>2031</v>
      </c>
      <c r="D21" s="423" t="s">
        <v>143</v>
      </c>
      <c r="E21" s="424" t="s">
        <v>434</v>
      </c>
      <c r="F21" s="418" t="n">
        <v>8</v>
      </c>
      <c r="G21" s="419" t="n">
        <v>32.5</v>
      </c>
      <c r="H21" s="410" t="s">
        <v>381</v>
      </c>
      <c r="I21" s="411" t="n">
        <v>5</v>
      </c>
      <c r="J21" s="425" t="s">
        <v>435</v>
      </c>
    </row>
    <row r="22" customFormat="false" ht="11.25" hidden="false" customHeight="true" outlineLevel="0" collapsed="false">
      <c r="A22" s="421" t="s">
        <v>243</v>
      </c>
      <c r="B22" s="415" t="s">
        <v>388</v>
      </c>
      <c r="C22" s="416" t="n">
        <v>1556</v>
      </c>
      <c r="D22" s="415" t="s">
        <v>137</v>
      </c>
      <c r="E22" s="417" t="s">
        <v>389</v>
      </c>
      <c r="F22" s="418" t="n">
        <v>8</v>
      </c>
      <c r="G22" s="419" t="n">
        <v>32</v>
      </c>
      <c r="H22" s="410" t="s">
        <v>381</v>
      </c>
      <c r="I22" s="411"/>
      <c r="J22" s="425" t="s">
        <v>375</v>
      </c>
    </row>
    <row r="23" customFormat="false" ht="11.25" hidden="false" customHeight="true" outlineLevel="0" collapsed="false">
      <c r="A23" s="421" t="s">
        <v>162</v>
      </c>
      <c r="B23" s="342" t="s">
        <v>390</v>
      </c>
      <c r="C23" s="422" t="n">
        <v>1368</v>
      </c>
      <c r="D23" s="423" t="s">
        <v>241</v>
      </c>
      <c r="E23" s="424" t="s">
        <v>391</v>
      </c>
      <c r="F23" s="418" t="n">
        <v>7</v>
      </c>
      <c r="G23" s="419" t="n">
        <v>43</v>
      </c>
      <c r="H23" s="410" t="s">
        <v>135</v>
      </c>
      <c r="I23" s="411"/>
      <c r="J23" s="425" t="s">
        <v>392</v>
      </c>
    </row>
    <row r="24" customFormat="false" ht="11.25" hidden="false" customHeight="true" outlineLevel="0" collapsed="false">
      <c r="A24" s="421" t="s">
        <v>164</v>
      </c>
      <c r="B24" s="342" t="s">
        <v>393</v>
      </c>
      <c r="C24" s="422" t="n">
        <v>1386</v>
      </c>
      <c r="D24" s="423" t="s">
        <v>137</v>
      </c>
      <c r="E24" s="424" t="s">
        <v>394</v>
      </c>
      <c r="F24" s="418" t="n">
        <v>6.5</v>
      </c>
      <c r="G24" s="419" t="n">
        <v>31.5</v>
      </c>
      <c r="H24" s="410"/>
      <c r="I24" s="411"/>
      <c r="J24" s="425" t="s">
        <v>375</v>
      </c>
    </row>
    <row r="25" customFormat="false" ht="11.25" hidden="false" customHeight="true" outlineLevel="0" collapsed="false">
      <c r="A25" s="421" t="s">
        <v>167</v>
      </c>
      <c r="B25" s="415" t="s">
        <v>436</v>
      </c>
      <c r="C25" s="416" t="n">
        <v>1338</v>
      </c>
      <c r="D25" s="426" t="s">
        <v>297</v>
      </c>
      <c r="E25" s="427" t="s">
        <v>437</v>
      </c>
      <c r="F25" s="418" t="n">
        <v>6</v>
      </c>
      <c r="G25" s="419" t="n">
        <v>38</v>
      </c>
      <c r="H25" s="410" t="s">
        <v>135</v>
      </c>
      <c r="I25" s="411"/>
      <c r="J25" s="425" t="s">
        <v>438</v>
      </c>
    </row>
    <row r="26" customFormat="false" ht="11.25" hidden="false" customHeight="true" outlineLevel="0" collapsed="false">
      <c r="A26" s="414" t="s">
        <v>170</v>
      </c>
      <c r="B26" s="415" t="s">
        <v>395</v>
      </c>
      <c r="C26" s="416" t="n">
        <v>1851</v>
      </c>
      <c r="D26" s="426" t="s">
        <v>127</v>
      </c>
      <c r="E26" s="427" t="s">
        <v>396</v>
      </c>
      <c r="F26" s="418" t="n">
        <v>5.5</v>
      </c>
      <c r="G26" s="419" t="n">
        <v>27</v>
      </c>
      <c r="H26" s="410" t="s">
        <v>376</v>
      </c>
      <c r="I26" s="411" t="n">
        <v>6</v>
      </c>
      <c r="J26" s="425" t="s">
        <v>375</v>
      </c>
    </row>
    <row r="27" customFormat="false" ht="11.25" hidden="false" customHeight="true" outlineLevel="0" collapsed="false">
      <c r="A27" s="421" t="s">
        <v>172</v>
      </c>
      <c r="B27" s="342" t="s">
        <v>397</v>
      </c>
      <c r="C27" s="422" t="n">
        <v>1000</v>
      </c>
      <c r="D27" s="428" t="s">
        <v>398</v>
      </c>
      <c r="E27" s="429" t="n">
        <v>35990</v>
      </c>
      <c r="F27" s="418" t="n">
        <v>5</v>
      </c>
      <c r="G27" s="419" t="n">
        <v>34.5</v>
      </c>
      <c r="H27" s="410"/>
      <c r="I27" s="411"/>
      <c r="J27" s="425" t="s">
        <v>375</v>
      </c>
    </row>
    <row r="28" customFormat="false" ht="11.25" hidden="false" customHeight="true" outlineLevel="0" collapsed="false">
      <c r="A28" s="421" t="s">
        <v>176</v>
      </c>
      <c r="B28" s="415" t="s">
        <v>439</v>
      </c>
      <c r="C28" s="416" t="n">
        <v>1100</v>
      </c>
      <c r="D28" s="426" t="s">
        <v>143</v>
      </c>
      <c r="E28" s="427" t="s">
        <v>440</v>
      </c>
      <c r="F28" s="418" t="n">
        <v>4</v>
      </c>
      <c r="G28" s="419" t="n">
        <v>35</v>
      </c>
      <c r="H28" s="410" t="s">
        <v>135</v>
      </c>
      <c r="I28" s="411"/>
      <c r="J28" s="425" t="s">
        <v>438</v>
      </c>
    </row>
    <row r="29" customFormat="false" ht="11.25" hidden="false" customHeight="true" outlineLevel="0" collapsed="false">
      <c r="A29" s="421" t="s">
        <v>180</v>
      </c>
      <c r="B29" s="415" t="s">
        <v>441</v>
      </c>
      <c r="C29" s="416" t="n">
        <v>1427</v>
      </c>
      <c r="D29" s="426" t="s">
        <v>127</v>
      </c>
      <c r="E29" s="427" t="s">
        <v>442</v>
      </c>
      <c r="F29" s="418" t="n">
        <v>3.5</v>
      </c>
      <c r="G29" s="419" t="n">
        <v>27</v>
      </c>
      <c r="H29" s="410"/>
      <c r="I29" s="411"/>
      <c r="J29" s="425" t="s">
        <v>425</v>
      </c>
    </row>
    <row r="30" customFormat="false" ht="11.25" hidden="false" customHeight="true" outlineLevel="0" collapsed="false">
      <c r="A30" s="421" t="s">
        <v>185</v>
      </c>
      <c r="B30" s="342" t="s">
        <v>443</v>
      </c>
      <c r="C30" s="422" t="n">
        <v>1966</v>
      </c>
      <c r="D30" s="428" t="s">
        <v>118</v>
      </c>
      <c r="E30" s="429" t="s">
        <v>444</v>
      </c>
      <c r="F30" s="418" t="n">
        <v>3.5</v>
      </c>
      <c r="G30" s="419" t="n">
        <v>15.5</v>
      </c>
      <c r="H30" s="410"/>
      <c r="I30" s="411"/>
      <c r="J30" s="425" t="s">
        <v>425</v>
      </c>
    </row>
    <row r="31" customFormat="false" ht="11.25" hidden="false" customHeight="true" outlineLevel="0" collapsed="false">
      <c r="A31" s="421" t="s">
        <v>188</v>
      </c>
      <c r="B31" s="166" t="s">
        <v>399</v>
      </c>
      <c r="C31" s="430" t="n">
        <v>1250</v>
      </c>
      <c r="D31" s="167" t="s">
        <v>174</v>
      </c>
      <c r="E31" s="431" t="s">
        <v>400</v>
      </c>
      <c r="F31" s="418" t="n">
        <v>3</v>
      </c>
      <c r="G31" s="419" t="n">
        <v>19.5</v>
      </c>
      <c r="H31" s="410"/>
      <c r="I31" s="411"/>
      <c r="J31" s="425" t="s">
        <v>375</v>
      </c>
    </row>
    <row r="32" customFormat="false" ht="11.25" hidden="false" customHeight="true" outlineLevel="0" collapsed="false">
      <c r="A32" s="421" t="s">
        <v>190</v>
      </c>
      <c r="B32" s="342" t="s">
        <v>445</v>
      </c>
      <c r="C32" s="422" t="n">
        <v>1655</v>
      </c>
      <c r="D32" s="428" t="s">
        <v>127</v>
      </c>
      <c r="E32" s="429" t="s">
        <v>446</v>
      </c>
      <c r="F32" s="418" t="n">
        <v>3</v>
      </c>
      <c r="G32" s="419" t="n">
        <v>16.5</v>
      </c>
      <c r="H32" s="410"/>
      <c r="I32" s="411"/>
      <c r="J32" s="425" t="s">
        <v>435</v>
      </c>
    </row>
    <row r="33" customFormat="false" ht="11.25" hidden="false" customHeight="true" outlineLevel="0" collapsed="false">
      <c r="A33" s="421" t="s">
        <v>193</v>
      </c>
      <c r="B33" s="166" t="s">
        <v>401</v>
      </c>
      <c r="C33" s="430" t="n">
        <v>1741</v>
      </c>
      <c r="D33" s="167" t="s">
        <v>402</v>
      </c>
      <c r="E33" s="431" t="s">
        <v>403</v>
      </c>
      <c r="F33" s="418" t="n">
        <v>3</v>
      </c>
      <c r="G33" s="419" t="n">
        <v>12.5</v>
      </c>
      <c r="H33" s="410"/>
      <c r="I33" s="411"/>
      <c r="J33" s="425" t="s">
        <v>375</v>
      </c>
    </row>
    <row r="34" customFormat="false" ht="11.25" hidden="false" customHeight="true" outlineLevel="0" collapsed="false">
      <c r="A34" s="421" t="s">
        <v>333</v>
      </c>
      <c r="B34" s="342" t="s">
        <v>404</v>
      </c>
      <c r="C34" s="422" t="n">
        <v>1000</v>
      </c>
      <c r="D34" s="428" t="s">
        <v>405</v>
      </c>
      <c r="E34" s="429" t="n">
        <v>35759</v>
      </c>
      <c r="F34" s="418" t="n">
        <v>2</v>
      </c>
      <c r="G34" s="419" t="n">
        <v>8.5</v>
      </c>
      <c r="H34" s="410"/>
      <c r="I34" s="411"/>
      <c r="J34" s="425" t="s">
        <v>375</v>
      </c>
    </row>
    <row r="35" customFormat="false" ht="11.25" hidden="false" customHeight="true" outlineLevel="0" collapsed="false">
      <c r="A35" s="421" t="s">
        <v>336</v>
      </c>
      <c r="B35" s="415" t="s">
        <v>406</v>
      </c>
      <c r="C35" s="416" t="n">
        <v>1000</v>
      </c>
      <c r="D35" s="426" t="s">
        <v>407</v>
      </c>
      <c r="E35" s="427" t="s">
        <v>408</v>
      </c>
      <c r="F35" s="418" t="n">
        <v>1.5</v>
      </c>
      <c r="G35" s="419" t="n">
        <v>11.5</v>
      </c>
      <c r="H35" s="410"/>
      <c r="I35" s="411"/>
      <c r="J35" s="425" t="s">
        <v>375</v>
      </c>
    </row>
    <row r="36" customFormat="false" ht="11.25" hidden="false" customHeight="true" outlineLevel="0" collapsed="false">
      <c r="A36" s="421" t="s">
        <v>340</v>
      </c>
      <c r="B36" s="415" t="s">
        <v>409</v>
      </c>
      <c r="C36" s="416" t="n">
        <v>1250</v>
      </c>
      <c r="D36" s="426" t="s">
        <v>124</v>
      </c>
      <c r="E36" s="427" t="s">
        <v>410</v>
      </c>
      <c r="F36" s="418" t="n">
        <v>1.5</v>
      </c>
      <c r="G36" s="419" t="n">
        <v>10</v>
      </c>
      <c r="H36" s="410"/>
      <c r="I36" s="411"/>
      <c r="J36" s="425" t="s">
        <v>375</v>
      </c>
    </row>
    <row r="37" customFormat="false" ht="11.25" hidden="false" customHeight="true" outlineLevel="0" collapsed="false">
      <c r="A37" s="421" t="n">
        <v>30</v>
      </c>
      <c r="B37" s="166" t="s">
        <v>447</v>
      </c>
      <c r="C37" s="430" t="n">
        <v>1000</v>
      </c>
      <c r="D37" s="167" t="s">
        <v>241</v>
      </c>
      <c r="E37" s="431" t="s">
        <v>448</v>
      </c>
      <c r="F37" s="418" t="n">
        <v>1</v>
      </c>
      <c r="G37" s="419" t="n">
        <v>14</v>
      </c>
      <c r="H37" s="410" t="s">
        <v>135</v>
      </c>
      <c r="I37" s="411"/>
      <c r="J37" s="425" t="s">
        <v>425</v>
      </c>
    </row>
    <row r="38" customFormat="false" ht="11.25" hidden="false" customHeight="true" outlineLevel="0" collapsed="false">
      <c r="A38" s="421" t="n">
        <v>31</v>
      </c>
      <c r="B38" s="415" t="s">
        <v>449</v>
      </c>
      <c r="C38" s="416" t="n">
        <v>1000</v>
      </c>
      <c r="D38" s="426" t="s">
        <v>450</v>
      </c>
      <c r="E38" s="427" t="s">
        <v>451</v>
      </c>
      <c r="F38" s="418" t="n">
        <v>1</v>
      </c>
      <c r="G38" s="419" t="n">
        <v>12.5</v>
      </c>
      <c r="H38" s="410"/>
      <c r="I38" s="411"/>
      <c r="J38" s="425" t="s">
        <v>425</v>
      </c>
    </row>
    <row r="39" customFormat="false" ht="11.25" hidden="false" customHeight="true" outlineLevel="0" collapsed="false">
      <c r="A39" s="421" t="s">
        <v>350</v>
      </c>
      <c r="B39" s="166" t="s">
        <v>411</v>
      </c>
      <c r="C39" s="430" t="n">
        <v>1000</v>
      </c>
      <c r="D39" s="167" t="s">
        <v>412</v>
      </c>
      <c r="E39" s="432" t="n">
        <v>35917</v>
      </c>
      <c r="F39" s="418" t="n">
        <v>1</v>
      </c>
      <c r="G39" s="419" t="n">
        <v>9.5</v>
      </c>
      <c r="H39" s="410"/>
      <c r="I39" s="411"/>
      <c r="J39" s="425" t="s">
        <v>375</v>
      </c>
    </row>
    <row r="40" customFormat="false" ht="11.25" hidden="false" customHeight="true" outlineLevel="0" collapsed="false">
      <c r="A40" s="421" t="s">
        <v>352</v>
      </c>
      <c r="B40" s="166" t="s">
        <v>413</v>
      </c>
      <c r="C40" s="430" t="n">
        <v>1000</v>
      </c>
      <c r="D40" s="167" t="s">
        <v>398</v>
      </c>
      <c r="E40" s="432" t="n">
        <v>35773</v>
      </c>
      <c r="F40" s="418" t="n">
        <v>1</v>
      </c>
      <c r="G40" s="419" t="n">
        <v>8.5</v>
      </c>
      <c r="H40" s="410"/>
      <c r="I40" s="411"/>
      <c r="J40" s="425" t="s">
        <v>375</v>
      </c>
    </row>
    <row r="41" customFormat="false" ht="11.25" hidden="false" customHeight="true" outlineLevel="0" collapsed="false">
      <c r="A41" s="421" t="s">
        <v>356</v>
      </c>
      <c r="B41" s="342" t="s">
        <v>452</v>
      </c>
      <c r="C41" s="422" t="n">
        <v>1000</v>
      </c>
      <c r="D41" s="428" t="s">
        <v>130</v>
      </c>
      <c r="E41" s="429" t="n">
        <v>35142</v>
      </c>
      <c r="F41" s="418" t="n">
        <v>1</v>
      </c>
      <c r="G41" s="419" t="n">
        <v>7.5</v>
      </c>
      <c r="H41" s="410" t="s">
        <v>135</v>
      </c>
      <c r="I41" s="411"/>
      <c r="J41" s="425" t="s">
        <v>438</v>
      </c>
    </row>
    <row r="42" customFormat="false" ht="11.25" hidden="false" customHeight="true" outlineLevel="0" collapsed="false">
      <c r="A42" s="421" t="s">
        <v>414</v>
      </c>
      <c r="B42" s="342" t="s">
        <v>415</v>
      </c>
      <c r="C42" s="422" t="n">
        <v>1000</v>
      </c>
      <c r="D42" s="428" t="s">
        <v>416</v>
      </c>
      <c r="E42" s="429" t="n">
        <v>35951</v>
      </c>
      <c r="F42" s="418" t="n">
        <v>0</v>
      </c>
      <c r="G42" s="419" t="n">
        <v>9.5</v>
      </c>
      <c r="H42" s="433"/>
      <c r="I42" s="434"/>
      <c r="J42" s="425" t="s">
        <v>375</v>
      </c>
    </row>
    <row r="43" customFormat="false" ht="11.25" hidden="false" customHeight="true" outlineLevel="0" collapsed="false">
      <c r="A43" s="402" t="s">
        <v>275</v>
      </c>
      <c r="B43" s="402"/>
      <c r="C43" s="402"/>
      <c r="D43" s="402"/>
      <c r="E43" s="402"/>
      <c r="F43" s="403" t="s">
        <v>113</v>
      </c>
      <c r="G43" s="403"/>
      <c r="H43" s="435" t="s">
        <v>114</v>
      </c>
    </row>
    <row r="44" customFormat="false" ht="11.25" hidden="false" customHeight="true" outlineLevel="0" collapsed="false">
      <c r="A44" s="402"/>
      <c r="B44" s="402"/>
      <c r="C44" s="402"/>
      <c r="D44" s="402"/>
      <c r="E44" s="402"/>
      <c r="F44" s="405" t="s">
        <v>115</v>
      </c>
      <c r="G44" s="406" t="s">
        <v>116</v>
      </c>
      <c r="H44" s="435"/>
    </row>
    <row r="45" customFormat="false" ht="11.25" hidden="false" customHeight="true" outlineLevel="0" collapsed="false">
      <c r="A45" s="412" t="s">
        <v>363</v>
      </c>
      <c r="B45" s="412" t="s">
        <v>364</v>
      </c>
      <c r="C45" s="412" t="s">
        <v>365</v>
      </c>
      <c r="D45" s="412" t="s">
        <v>366</v>
      </c>
      <c r="E45" s="413" t="s">
        <v>367</v>
      </c>
      <c r="F45" s="406" t="s">
        <v>368</v>
      </c>
      <c r="G45" s="406" t="s">
        <v>369</v>
      </c>
      <c r="H45" s="436" t="s">
        <v>370</v>
      </c>
    </row>
    <row r="46" customFormat="false" ht="11.25" hidden="false" customHeight="true" outlineLevel="0" collapsed="false">
      <c r="A46" s="414" t="s">
        <v>276</v>
      </c>
      <c r="B46" s="155" t="s">
        <v>277</v>
      </c>
      <c r="C46" s="437" t="n">
        <v>1627</v>
      </c>
      <c r="D46" s="438" t="s">
        <v>278</v>
      </c>
      <c r="E46" s="439" t="s">
        <v>279</v>
      </c>
      <c r="F46" s="418" t="n">
        <v>17</v>
      </c>
      <c r="G46" s="419" t="n">
        <v>67.5</v>
      </c>
      <c r="H46" s="440" t="s">
        <v>280</v>
      </c>
    </row>
    <row r="47" customFormat="false" ht="11.25" hidden="false" customHeight="true" outlineLevel="0" collapsed="false">
      <c r="A47" s="421" t="s">
        <v>212</v>
      </c>
      <c r="B47" s="415" t="s">
        <v>281</v>
      </c>
      <c r="C47" s="441" t="n">
        <v>1362</v>
      </c>
      <c r="D47" s="166" t="s">
        <v>143</v>
      </c>
      <c r="E47" s="442" t="s">
        <v>282</v>
      </c>
      <c r="F47" s="418" t="n">
        <v>14.5</v>
      </c>
      <c r="G47" s="419" t="n">
        <v>62.5</v>
      </c>
      <c r="H47" s="443" t="s">
        <v>280</v>
      </c>
    </row>
    <row r="48" customFormat="false" ht="11.25" hidden="false" customHeight="true" outlineLevel="0" collapsed="false">
      <c r="A48" s="414" t="s">
        <v>216</v>
      </c>
      <c r="B48" s="415" t="s">
        <v>283</v>
      </c>
      <c r="C48" s="441" t="n">
        <v>1660</v>
      </c>
      <c r="D48" s="166" t="s">
        <v>278</v>
      </c>
      <c r="E48" s="442" t="s">
        <v>284</v>
      </c>
      <c r="F48" s="418" t="n">
        <v>14</v>
      </c>
      <c r="G48" s="419" t="n">
        <v>66.5</v>
      </c>
      <c r="H48" s="443" t="s">
        <v>280</v>
      </c>
    </row>
    <row r="49" customFormat="false" ht="11.25" hidden="false" customHeight="true" outlineLevel="0" collapsed="false">
      <c r="A49" s="421" t="s">
        <v>222</v>
      </c>
      <c r="B49" s="166" t="s">
        <v>285</v>
      </c>
      <c r="C49" s="430" t="n">
        <v>1372</v>
      </c>
      <c r="D49" s="444" t="s">
        <v>137</v>
      </c>
      <c r="E49" s="445" t="s">
        <v>286</v>
      </c>
      <c r="F49" s="418" t="n">
        <v>14</v>
      </c>
      <c r="G49" s="419" t="n">
        <v>66</v>
      </c>
      <c r="H49" s="443" t="s">
        <v>280</v>
      </c>
    </row>
    <row r="50" customFormat="false" ht="11.25" hidden="false" customHeight="true" outlineLevel="0" collapsed="false">
      <c r="A50" s="414" t="s">
        <v>220</v>
      </c>
      <c r="B50" s="166" t="s">
        <v>287</v>
      </c>
      <c r="C50" s="430" t="n">
        <v>1000</v>
      </c>
      <c r="D50" s="444" t="s">
        <v>288</v>
      </c>
      <c r="E50" s="445" t="s">
        <v>289</v>
      </c>
      <c r="F50" s="418" t="n">
        <v>12.5</v>
      </c>
      <c r="G50" s="419" t="n">
        <v>60</v>
      </c>
      <c r="H50" s="443" t="s">
        <v>280</v>
      </c>
    </row>
    <row r="51" customFormat="false" ht="11.25" hidden="false" customHeight="true" outlineLevel="0" collapsed="false">
      <c r="A51" s="421" t="s">
        <v>224</v>
      </c>
      <c r="B51" s="415" t="s">
        <v>290</v>
      </c>
      <c r="C51" s="441" t="n">
        <v>1250</v>
      </c>
      <c r="D51" s="166" t="s">
        <v>288</v>
      </c>
      <c r="E51" s="442" t="s">
        <v>291</v>
      </c>
      <c r="F51" s="418" t="n">
        <v>12</v>
      </c>
      <c r="G51" s="419" t="n">
        <v>64.5</v>
      </c>
      <c r="H51" s="443"/>
    </row>
    <row r="52" customFormat="false" ht="11.25" hidden="false" customHeight="true" outlineLevel="0" collapsed="false">
      <c r="A52" s="414" t="s">
        <v>292</v>
      </c>
      <c r="B52" s="166" t="s">
        <v>293</v>
      </c>
      <c r="C52" s="430" t="n">
        <v>1294</v>
      </c>
      <c r="D52" s="167" t="s">
        <v>143</v>
      </c>
      <c r="E52" s="431" t="s">
        <v>294</v>
      </c>
      <c r="F52" s="418" t="n">
        <v>12</v>
      </c>
      <c r="G52" s="419" t="n">
        <v>60</v>
      </c>
      <c r="H52" s="446"/>
    </row>
    <row r="53" customFormat="false" ht="11.25" hidden="false" customHeight="true" outlineLevel="0" collapsed="false">
      <c r="A53" s="421" t="s">
        <v>295</v>
      </c>
      <c r="B53" s="415" t="s">
        <v>296</v>
      </c>
      <c r="C53" s="441" t="n">
        <v>1357</v>
      </c>
      <c r="D53" s="175" t="s">
        <v>297</v>
      </c>
      <c r="E53" s="447" t="s">
        <v>298</v>
      </c>
      <c r="F53" s="418" t="n">
        <v>12</v>
      </c>
      <c r="G53" s="419" t="n">
        <v>59.5</v>
      </c>
      <c r="H53" s="443" t="s">
        <v>135</v>
      </c>
    </row>
    <row r="54" customFormat="false" ht="11.25" hidden="false" customHeight="true" outlineLevel="0" collapsed="false">
      <c r="A54" s="414" t="s">
        <v>141</v>
      </c>
      <c r="B54" s="166" t="s">
        <v>299</v>
      </c>
      <c r="C54" s="430" t="n">
        <v>1445</v>
      </c>
      <c r="D54" s="167" t="s">
        <v>143</v>
      </c>
      <c r="E54" s="431" t="s">
        <v>300</v>
      </c>
      <c r="F54" s="418" t="n">
        <v>11</v>
      </c>
      <c r="G54" s="419" t="n">
        <v>52</v>
      </c>
      <c r="H54" s="443"/>
    </row>
    <row r="55" customFormat="false" ht="11.25" hidden="false" customHeight="true" outlineLevel="0" collapsed="false">
      <c r="A55" s="421" t="n">
        <v>10</v>
      </c>
      <c r="B55" s="166" t="s">
        <v>301</v>
      </c>
      <c r="C55" s="430" t="n">
        <v>1250</v>
      </c>
      <c r="D55" s="167" t="s">
        <v>143</v>
      </c>
      <c r="E55" s="431" t="s">
        <v>302</v>
      </c>
      <c r="F55" s="418" t="n">
        <v>10.5</v>
      </c>
      <c r="G55" s="419" t="n">
        <v>47.5</v>
      </c>
      <c r="H55" s="443"/>
    </row>
    <row r="56" customFormat="false" ht="11.25" hidden="false" customHeight="true" outlineLevel="0" collapsed="false">
      <c r="A56" s="414" t="s">
        <v>147</v>
      </c>
      <c r="B56" s="166" t="s">
        <v>303</v>
      </c>
      <c r="C56" s="430" t="n">
        <v>1260</v>
      </c>
      <c r="D56" s="167" t="s">
        <v>174</v>
      </c>
      <c r="E56" s="431" t="s">
        <v>304</v>
      </c>
      <c r="F56" s="418" t="n">
        <v>10</v>
      </c>
      <c r="G56" s="419" t="n">
        <v>56.5</v>
      </c>
      <c r="H56" s="443"/>
    </row>
    <row r="57" customFormat="false" ht="11.25" hidden="false" customHeight="true" outlineLevel="0" collapsed="false">
      <c r="A57" s="421" t="s">
        <v>154</v>
      </c>
      <c r="B57" s="166" t="s">
        <v>305</v>
      </c>
      <c r="C57" s="430" t="n">
        <v>1282</v>
      </c>
      <c r="D57" s="167" t="s">
        <v>278</v>
      </c>
      <c r="E57" s="431" t="s">
        <v>306</v>
      </c>
      <c r="F57" s="418" t="n">
        <v>9.5</v>
      </c>
      <c r="G57" s="419" t="n">
        <v>63.5</v>
      </c>
      <c r="H57" s="443"/>
    </row>
    <row r="58" customFormat="false" ht="11.25" hidden="false" customHeight="true" outlineLevel="0" collapsed="false">
      <c r="A58" s="414" t="s">
        <v>243</v>
      </c>
      <c r="B58" s="166" t="s">
        <v>307</v>
      </c>
      <c r="C58" s="430" t="n">
        <v>1100</v>
      </c>
      <c r="D58" s="167" t="s">
        <v>245</v>
      </c>
      <c r="E58" s="431" t="s">
        <v>308</v>
      </c>
      <c r="F58" s="418" t="n">
        <v>9</v>
      </c>
      <c r="G58" s="419" t="n">
        <v>48</v>
      </c>
      <c r="H58" s="446"/>
    </row>
    <row r="59" customFormat="false" ht="11.25" hidden="false" customHeight="true" outlineLevel="0" collapsed="false">
      <c r="A59" s="421" t="s">
        <v>167</v>
      </c>
      <c r="B59" s="166" t="s">
        <v>309</v>
      </c>
      <c r="C59" s="430" t="n">
        <v>1000</v>
      </c>
      <c r="D59" s="167" t="s">
        <v>245</v>
      </c>
      <c r="E59" s="431" t="s">
        <v>310</v>
      </c>
      <c r="F59" s="418" t="n">
        <v>9</v>
      </c>
      <c r="G59" s="419" t="n">
        <v>47</v>
      </c>
      <c r="H59" s="443"/>
    </row>
    <row r="60" customFormat="false" ht="11.25" hidden="false" customHeight="true" outlineLevel="0" collapsed="false">
      <c r="A60" s="414" t="s">
        <v>150</v>
      </c>
      <c r="B60" s="166" t="s">
        <v>311</v>
      </c>
      <c r="C60" s="430" t="n">
        <v>1250</v>
      </c>
      <c r="D60" s="167" t="s">
        <v>137</v>
      </c>
      <c r="E60" s="431" t="s">
        <v>312</v>
      </c>
      <c r="F60" s="418" t="n">
        <v>9</v>
      </c>
      <c r="G60" s="419" t="n">
        <v>43</v>
      </c>
      <c r="H60" s="443" t="s">
        <v>135</v>
      </c>
    </row>
    <row r="61" customFormat="false" ht="11.25" hidden="false" customHeight="true" outlineLevel="0" collapsed="false">
      <c r="A61" s="421" t="s">
        <v>185</v>
      </c>
      <c r="B61" s="166" t="s">
        <v>313</v>
      </c>
      <c r="C61" s="430" t="n">
        <v>1250</v>
      </c>
      <c r="D61" s="167" t="s">
        <v>174</v>
      </c>
      <c r="E61" s="431" t="s">
        <v>314</v>
      </c>
      <c r="F61" s="418" t="n">
        <v>8.5</v>
      </c>
      <c r="G61" s="419" t="n">
        <v>51.5</v>
      </c>
      <c r="H61" s="443"/>
    </row>
    <row r="62" customFormat="false" ht="11.25" hidden="false" customHeight="true" outlineLevel="0" collapsed="false">
      <c r="A62" s="414" t="s">
        <v>157</v>
      </c>
      <c r="B62" s="415" t="s">
        <v>315</v>
      </c>
      <c r="C62" s="441" t="n">
        <v>1000</v>
      </c>
      <c r="D62" s="167" t="s">
        <v>174</v>
      </c>
      <c r="E62" s="447" t="s">
        <v>316</v>
      </c>
      <c r="F62" s="418" t="n">
        <v>8</v>
      </c>
      <c r="G62" s="419" t="n">
        <v>50.5</v>
      </c>
      <c r="H62" s="443"/>
    </row>
    <row r="63" customFormat="false" ht="11.25" hidden="false" customHeight="true" outlineLevel="0" collapsed="false">
      <c r="A63" s="421" t="s">
        <v>164</v>
      </c>
      <c r="B63" s="166" t="s">
        <v>317</v>
      </c>
      <c r="C63" s="430" t="n">
        <v>1250</v>
      </c>
      <c r="D63" s="167" t="s">
        <v>137</v>
      </c>
      <c r="E63" s="431" t="s">
        <v>318</v>
      </c>
      <c r="F63" s="418" t="n">
        <v>8</v>
      </c>
      <c r="G63" s="419" t="n">
        <v>49</v>
      </c>
      <c r="H63" s="443"/>
    </row>
    <row r="64" customFormat="false" ht="11.25" hidden="false" customHeight="true" outlineLevel="0" collapsed="false">
      <c r="A64" s="414" t="s">
        <v>172</v>
      </c>
      <c r="B64" s="166" t="s">
        <v>319</v>
      </c>
      <c r="C64" s="430" t="n">
        <v>1000</v>
      </c>
      <c r="D64" s="167" t="s">
        <v>174</v>
      </c>
      <c r="E64" s="431" t="s">
        <v>320</v>
      </c>
      <c r="F64" s="418" t="n">
        <v>7.5</v>
      </c>
      <c r="G64" s="419" t="n">
        <v>47</v>
      </c>
      <c r="H64" s="443"/>
    </row>
    <row r="65" customFormat="false" ht="11.25" hidden="false" customHeight="true" outlineLevel="0" collapsed="false">
      <c r="A65" s="421" t="s">
        <v>162</v>
      </c>
      <c r="B65" s="166" t="s">
        <v>321</v>
      </c>
      <c r="C65" s="430" t="n">
        <v>1100</v>
      </c>
      <c r="D65" s="167" t="s">
        <v>143</v>
      </c>
      <c r="E65" s="431" t="s">
        <v>302</v>
      </c>
      <c r="F65" s="418" t="n">
        <v>7</v>
      </c>
      <c r="G65" s="419" t="n">
        <v>53</v>
      </c>
      <c r="H65" s="443"/>
    </row>
    <row r="66" customFormat="false" ht="11.25" hidden="false" customHeight="true" outlineLevel="0" collapsed="false">
      <c r="A66" s="414" t="s">
        <v>170</v>
      </c>
      <c r="B66" s="166" t="s">
        <v>322</v>
      </c>
      <c r="C66" s="430" t="n">
        <v>1000</v>
      </c>
      <c r="D66" s="167" t="s">
        <v>245</v>
      </c>
      <c r="E66" s="431" t="s">
        <v>323</v>
      </c>
      <c r="F66" s="418" t="n">
        <v>7</v>
      </c>
      <c r="G66" s="419" t="n">
        <v>49.5</v>
      </c>
      <c r="H66" s="443" t="s">
        <v>135</v>
      </c>
    </row>
    <row r="67" customFormat="false" ht="11.25" hidden="false" customHeight="true" outlineLevel="0" collapsed="false">
      <c r="A67" s="421" t="s">
        <v>190</v>
      </c>
      <c r="B67" s="166" t="s">
        <v>324</v>
      </c>
      <c r="C67" s="430" t="n">
        <v>1000</v>
      </c>
      <c r="D67" s="167" t="s">
        <v>152</v>
      </c>
      <c r="E67" s="431" t="s">
        <v>325</v>
      </c>
      <c r="F67" s="418" t="n">
        <v>6</v>
      </c>
      <c r="G67" s="419" t="n">
        <v>49.5</v>
      </c>
      <c r="H67" s="443"/>
    </row>
    <row r="68" customFormat="false" ht="11.25" hidden="false" customHeight="true" outlineLevel="0" collapsed="false">
      <c r="A68" s="414" t="s">
        <v>176</v>
      </c>
      <c r="B68" s="166" t="s">
        <v>326</v>
      </c>
      <c r="C68" s="430" t="n">
        <v>1000</v>
      </c>
      <c r="D68" s="167" t="s">
        <v>245</v>
      </c>
      <c r="E68" s="431" t="s">
        <v>327</v>
      </c>
      <c r="F68" s="418" t="n">
        <v>6</v>
      </c>
      <c r="G68" s="419" t="n">
        <v>40.5</v>
      </c>
      <c r="H68" s="443"/>
    </row>
    <row r="69" customFormat="false" ht="11.25" hidden="false" customHeight="true" outlineLevel="0" collapsed="false">
      <c r="A69" s="421" t="s">
        <v>180</v>
      </c>
      <c r="B69" s="415" t="s">
        <v>328</v>
      </c>
      <c r="C69" s="441" t="n">
        <v>1251</v>
      </c>
      <c r="D69" s="175" t="s">
        <v>143</v>
      </c>
      <c r="E69" s="447" t="s">
        <v>329</v>
      </c>
      <c r="F69" s="418" t="n">
        <v>5</v>
      </c>
      <c r="G69" s="419" t="n">
        <v>41.5</v>
      </c>
      <c r="H69" s="443"/>
    </row>
    <row r="70" customFormat="false" ht="11.25" hidden="false" customHeight="true" outlineLevel="0" collapsed="false">
      <c r="A70" s="414" t="s">
        <v>188</v>
      </c>
      <c r="B70" s="166" t="s">
        <v>330</v>
      </c>
      <c r="C70" s="430" t="n">
        <v>1000</v>
      </c>
      <c r="D70" s="167" t="s">
        <v>278</v>
      </c>
      <c r="E70" s="431" t="s">
        <v>331</v>
      </c>
      <c r="F70" s="418" t="n">
        <v>4.5</v>
      </c>
      <c r="G70" s="419" t="n">
        <v>26.5</v>
      </c>
      <c r="H70" s="443"/>
    </row>
    <row r="71" customFormat="false" ht="11.25" hidden="false" customHeight="true" outlineLevel="0" collapsed="false">
      <c r="A71" s="421" t="s">
        <v>193</v>
      </c>
      <c r="B71" s="166" t="s">
        <v>63</v>
      </c>
      <c r="C71" s="430" t="n">
        <v>1250</v>
      </c>
      <c r="D71" s="167" t="s">
        <v>332</v>
      </c>
      <c r="E71" s="431" t="s">
        <v>265</v>
      </c>
      <c r="F71" s="418" t="n">
        <v>4</v>
      </c>
      <c r="G71" s="419" t="n">
        <v>19.5</v>
      </c>
      <c r="H71" s="443"/>
    </row>
    <row r="72" customFormat="false" ht="11.25" hidden="false" customHeight="true" outlineLevel="0" collapsed="false">
      <c r="A72" s="414" t="s">
        <v>333</v>
      </c>
      <c r="B72" s="166" t="s">
        <v>334</v>
      </c>
      <c r="C72" s="430" t="n">
        <v>1250</v>
      </c>
      <c r="D72" s="167" t="s">
        <v>251</v>
      </c>
      <c r="E72" s="431" t="s">
        <v>335</v>
      </c>
      <c r="F72" s="418" t="n">
        <v>4</v>
      </c>
      <c r="G72" s="419" t="n">
        <v>19.5</v>
      </c>
      <c r="H72" s="443"/>
    </row>
    <row r="73" customFormat="false" ht="11.25" hidden="false" customHeight="true" outlineLevel="0" collapsed="false">
      <c r="A73" s="421" t="s">
        <v>336</v>
      </c>
      <c r="B73" s="166" t="s">
        <v>337</v>
      </c>
      <c r="C73" s="430" t="n">
        <v>1509</v>
      </c>
      <c r="D73" s="167" t="s">
        <v>338</v>
      </c>
      <c r="E73" s="431" t="s">
        <v>339</v>
      </c>
      <c r="F73" s="418" t="n">
        <v>3</v>
      </c>
      <c r="G73" s="419" t="n">
        <v>20</v>
      </c>
      <c r="H73" s="448" t="s">
        <v>184</v>
      </c>
    </row>
    <row r="74" customFormat="false" ht="11.25" hidden="false" customHeight="true" outlineLevel="0" collapsed="false">
      <c r="A74" s="414" t="s">
        <v>340</v>
      </c>
      <c r="B74" s="166" t="s">
        <v>341</v>
      </c>
      <c r="C74" s="430" t="n">
        <v>1000</v>
      </c>
      <c r="D74" s="167"/>
      <c r="E74" s="431" t="s">
        <v>342</v>
      </c>
      <c r="F74" s="418" t="n">
        <v>3</v>
      </c>
      <c r="G74" s="419" t="n">
        <v>14.5</v>
      </c>
      <c r="H74" s="443"/>
    </row>
    <row r="75" customFormat="false" ht="11.25" hidden="false" customHeight="true" outlineLevel="0" collapsed="false">
      <c r="A75" s="421" t="s">
        <v>343</v>
      </c>
      <c r="B75" s="166" t="s">
        <v>344</v>
      </c>
      <c r="C75" s="430" t="n">
        <v>1000</v>
      </c>
      <c r="D75" s="167" t="s">
        <v>288</v>
      </c>
      <c r="E75" s="431" t="s">
        <v>345</v>
      </c>
      <c r="F75" s="418" t="n">
        <v>2.5</v>
      </c>
      <c r="G75" s="419" t="n">
        <v>46</v>
      </c>
      <c r="H75" s="443" t="s">
        <v>135</v>
      </c>
    </row>
    <row r="76" customFormat="false" ht="11.25" hidden="false" customHeight="true" outlineLevel="0" collapsed="false">
      <c r="A76" s="414" t="s">
        <v>346</v>
      </c>
      <c r="B76" s="166" t="s">
        <v>347</v>
      </c>
      <c r="C76" s="430" t="n">
        <v>1000</v>
      </c>
      <c r="D76" s="167" t="s">
        <v>348</v>
      </c>
      <c r="E76" s="431" t="s">
        <v>349</v>
      </c>
      <c r="F76" s="418" t="n">
        <v>2</v>
      </c>
      <c r="G76" s="419" t="n">
        <v>17.5</v>
      </c>
      <c r="H76" s="443"/>
    </row>
    <row r="77" customFormat="false" ht="11.25" hidden="false" customHeight="true" outlineLevel="0" collapsed="false">
      <c r="A77" s="421" t="s">
        <v>350</v>
      </c>
      <c r="B77" s="166" t="s">
        <v>351</v>
      </c>
      <c r="C77" s="430" t="n">
        <v>1000</v>
      </c>
      <c r="D77" s="167" t="s">
        <v>278</v>
      </c>
      <c r="E77" s="447" t="n">
        <v>36343</v>
      </c>
      <c r="F77" s="418" t="n">
        <v>2</v>
      </c>
      <c r="G77" s="419" t="n">
        <v>16.5</v>
      </c>
      <c r="H77" s="443"/>
    </row>
    <row r="78" customFormat="false" ht="11.25" hidden="false" customHeight="true" outlineLevel="0" collapsed="false">
      <c r="A78" s="414" t="s">
        <v>352</v>
      </c>
      <c r="B78" s="166" t="s">
        <v>353</v>
      </c>
      <c r="C78" s="430" t="n">
        <v>1000</v>
      </c>
      <c r="D78" s="167" t="s">
        <v>354</v>
      </c>
      <c r="E78" s="431" t="s">
        <v>355</v>
      </c>
      <c r="F78" s="418" t="n">
        <v>1</v>
      </c>
      <c r="G78" s="419" t="n">
        <v>15</v>
      </c>
      <c r="H78" s="443"/>
    </row>
    <row r="79" customFormat="false" ht="11.25" hidden="false" customHeight="true" outlineLevel="0" collapsed="false">
      <c r="A79" s="421" t="s">
        <v>356</v>
      </c>
      <c r="B79" s="166" t="s">
        <v>357</v>
      </c>
      <c r="C79" s="430" t="n">
        <v>1000</v>
      </c>
      <c r="D79" s="167" t="s">
        <v>358</v>
      </c>
      <c r="E79" s="447" t="n">
        <v>36598</v>
      </c>
      <c r="F79" s="418" t="n">
        <v>0</v>
      </c>
      <c r="G79" s="419" t="n">
        <v>16</v>
      </c>
      <c r="H79" s="449"/>
    </row>
    <row r="80" customFormat="false" ht="11.25" hidden="false" customHeight="true" outlineLevel="0" collapsed="false">
      <c r="A80" s="402" t="s">
        <v>209</v>
      </c>
      <c r="B80" s="402"/>
      <c r="C80" s="402"/>
      <c r="D80" s="402"/>
      <c r="E80" s="402"/>
      <c r="F80" s="403" t="s">
        <v>113</v>
      </c>
      <c r="G80" s="403"/>
      <c r="H80" s="435" t="s">
        <v>114</v>
      </c>
    </row>
    <row r="81" customFormat="false" ht="11.25" hidden="false" customHeight="true" outlineLevel="0" collapsed="false">
      <c r="A81" s="402"/>
      <c r="B81" s="402"/>
      <c r="C81" s="402"/>
      <c r="D81" s="402"/>
      <c r="E81" s="402"/>
      <c r="F81" s="405" t="s">
        <v>115</v>
      </c>
      <c r="G81" s="406" t="s">
        <v>116</v>
      </c>
      <c r="H81" s="435"/>
    </row>
    <row r="82" customFormat="false" ht="11.25" hidden="false" customHeight="true" outlineLevel="0" collapsed="false">
      <c r="A82" s="412" t="s">
        <v>363</v>
      </c>
      <c r="B82" s="412" t="s">
        <v>364</v>
      </c>
      <c r="C82" s="412" t="s">
        <v>365</v>
      </c>
      <c r="D82" s="412" t="s">
        <v>366</v>
      </c>
      <c r="E82" s="413" t="s">
        <v>367</v>
      </c>
      <c r="F82" s="406" t="s">
        <v>368</v>
      </c>
      <c r="G82" s="406" t="s">
        <v>369</v>
      </c>
      <c r="H82" s="436" t="s">
        <v>370</v>
      </c>
    </row>
    <row r="83" customFormat="false" ht="11.25" hidden="false" customHeight="true" outlineLevel="0" collapsed="false">
      <c r="A83" s="414" t="n">
        <v>1</v>
      </c>
      <c r="B83" s="450" t="s">
        <v>55</v>
      </c>
      <c r="C83" s="451" t="n">
        <v>1503</v>
      </c>
      <c r="D83" s="155" t="s">
        <v>118</v>
      </c>
      <c r="E83" s="452" t="s">
        <v>210</v>
      </c>
      <c r="F83" s="418" t="n">
        <v>14.5</v>
      </c>
      <c r="G83" s="419" t="n">
        <v>61.5</v>
      </c>
      <c r="H83" s="440" t="s">
        <v>211</v>
      </c>
    </row>
    <row r="84" customFormat="false" ht="11.25" hidden="false" customHeight="true" outlineLevel="0" collapsed="false">
      <c r="A84" s="421" t="s">
        <v>212</v>
      </c>
      <c r="B84" s="166" t="s">
        <v>213</v>
      </c>
      <c r="C84" s="430" t="n">
        <v>1372</v>
      </c>
      <c r="D84" s="444" t="s">
        <v>137</v>
      </c>
      <c r="E84" s="445" t="s">
        <v>214</v>
      </c>
      <c r="F84" s="418" t="n">
        <v>13.5</v>
      </c>
      <c r="G84" s="419" t="n">
        <v>66.5</v>
      </c>
      <c r="H84" s="443" t="s">
        <v>215</v>
      </c>
    </row>
    <row r="85" customFormat="false" ht="11.25" hidden="false" customHeight="true" outlineLevel="0" collapsed="false">
      <c r="A85" s="421" t="s">
        <v>216</v>
      </c>
      <c r="B85" s="415" t="s">
        <v>217</v>
      </c>
      <c r="C85" s="441" t="n">
        <v>1250</v>
      </c>
      <c r="D85" s="166" t="s">
        <v>218</v>
      </c>
      <c r="E85" s="442" t="s">
        <v>219</v>
      </c>
      <c r="F85" s="418" t="n">
        <v>13.5</v>
      </c>
      <c r="G85" s="419" t="n">
        <v>63.5</v>
      </c>
      <c r="H85" s="443" t="s">
        <v>135</v>
      </c>
    </row>
    <row r="86" customFormat="false" ht="11.25" hidden="false" customHeight="true" outlineLevel="0" collapsed="false">
      <c r="A86" s="421" t="s">
        <v>220</v>
      </c>
      <c r="B86" s="415" t="s">
        <v>56</v>
      </c>
      <c r="C86" s="441" t="n">
        <v>1250</v>
      </c>
      <c r="D86" s="166" t="s">
        <v>137</v>
      </c>
      <c r="E86" s="442" t="s">
        <v>221</v>
      </c>
      <c r="F86" s="418" t="n">
        <v>13.5</v>
      </c>
      <c r="G86" s="419" t="n">
        <v>61</v>
      </c>
      <c r="H86" s="443" t="s">
        <v>122</v>
      </c>
    </row>
    <row r="87" customFormat="false" ht="11.25" hidden="false" customHeight="true" outlineLevel="0" collapsed="false">
      <c r="A87" s="421" t="s">
        <v>222</v>
      </c>
      <c r="B87" s="415" t="s">
        <v>71</v>
      </c>
      <c r="C87" s="441" t="n">
        <v>1250</v>
      </c>
      <c r="D87" s="166" t="s">
        <v>143</v>
      </c>
      <c r="E87" s="442" t="s">
        <v>223</v>
      </c>
      <c r="F87" s="418" t="n">
        <v>13</v>
      </c>
      <c r="G87" s="419" t="n">
        <v>64.5</v>
      </c>
      <c r="H87" s="443" t="s">
        <v>211</v>
      </c>
    </row>
    <row r="88" customFormat="false" ht="11.25" hidden="false" customHeight="true" outlineLevel="0" collapsed="false">
      <c r="A88" s="421" t="s">
        <v>224</v>
      </c>
      <c r="B88" s="166" t="s">
        <v>225</v>
      </c>
      <c r="C88" s="430" t="n">
        <v>1250</v>
      </c>
      <c r="D88" s="444" t="s">
        <v>137</v>
      </c>
      <c r="E88" s="445" t="s">
        <v>226</v>
      </c>
      <c r="F88" s="418" t="n">
        <v>12.5</v>
      </c>
      <c r="G88" s="419" t="n">
        <v>65.5</v>
      </c>
      <c r="H88" s="443" t="s">
        <v>215</v>
      </c>
    </row>
    <row r="89" customFormat="false" ht="11.25" hidden="false" customHeight="true" outlineLevel="0" collapsed="false">
      <c r="A89" s="421" t="n">
        <v>7</v>
      </c>
      <c r="B89" s="415" t="s">
        <v>227</v>
      </c>
      <c r="C89" s="441" t="n">
        <v>1000</v>
      </c>
      <c r="D89" s="175" t="s">
        <v>143</v>
      </c>
      <c r="E89" s="447" t="s">
        <v>228</v>
      </c>
      <c r="F89" s="418" t="n">
        <v>11.5</v>
      </c>
      <c r="G89" s="419" t="n">
        <v>57</v>
      </c>
      <c r="H89" s="443" t="s">
        <v>215</v>
      </c>
    </row>
    <row r="90" customFormat="false" ht="11.25" hidden="false" customHeight="true" outlineLevel="0" collapsed="false">
      <c r="A90" s="421" t="n">
        <v>8</v>
      </c>
      <c r="B90" s="166" t="s">
        <v>229</v>
      </c>
      <c r="C90" s="430" t="n">
        <v>1000</v>
      </c>
      <c r="D90" s="167" t="s">
        <v>230</v>
      </c>
      <c r="E90" s="447" t="n">
        <v>37296</v>
      </c>
      <c r="F90" s="418" t="n">
        <v>11.5</v>
      </c>
      <c r="G90" s="419" t="n">
        <v>54.5</v>
      </c>
      <c r="H90" s="443"/>
    </row>
    <row r="91" customFormat="false" ht="11.25" hidden="false" customHeight="true" outlineLevel="0" collapsed="false">
      <c r="A91" s="421" t="s">
        <v>141</v>
      </c>
      <c r="B91" s="415" t="s">
        <v>231</v>
      </c>
      <c r="C91" s="441" t="n">
        <v>1250</v>
      </c>
      <c r="D91" s="175" t="s">
        <v>143</v>
      </c>
      <c r="E91" s="447" t="s">
        <v>232</v>
      </c>
      <c r="F91" s="418" t="n">
        <v>11</v>
      </c>
      <c r="G91" s="419" t="n">
        <v>55</v>
      </c>
      <c r="H91" s="443"/>
    </row>
    <row r="92" customFormat="false" ht="11.25" hidden="false" customHeight="true" outlineLevel="0" collapsed="false">
      <c r="A92" s="421" t="s">
        <v>144</v>
      </c>
      <c r="B92" s="166" t="s">
        <v>233</v>
      </c>
      <c r="C92" s="430" t="n">
        <v>1000</v>
      </c>
      <c r="D92" s="444" t="s">
        <v>130</v>
      </c>
      <c r="E92" s="432" t="n">
        <v>37219</v>
      </c>
      <c r="F92" s="418" t="n">
        <v>10.5</v>
      </c>
      <c r="G92" s="419" t="n">
        <v>59.5</v>
      </c>
      <c r="H92" s="443"/>
    </row>
    <row r="93" customFormat="false" ht="11.25" hidden="false" customHeight="true" outlineLevel="0" collapsed="false">
      <c r="A93" s="421" t="s">
        <v>147</v>
      </c>
      <c r="B93" s="166" t="s">
        <v>234</v>
      </c>
      <c r="C93" s="430" t="n">
        <v>1000</v>
      </c>
      <c r="D93" s="167" t="s">
        <v>235</v>
      </c>
      <c r="E93" s="431" t="s">
        <v>236</v>
      </c>
      <c r="F93" s="418" t="n">
        <v>9</v>
      </c>
      <c r="G93" s="419" t="n">
        <v>56</v>
      </c>
      <c r="H93" s="443"/>
    </row>
    <row r="94" customFormat="false" ht="11.25" hidden="false" customHeight="true" outlineLevel="0" collapsed="false">
      <c r="A94" s="421" t="s">
        <v>150</v>
      </c>
      <c r="B94" s="166" t="s">
        <v>237</v>
      </c>
      <c r="C94" s="430" t="n">
        <v>1100</v>
      </c>
      <c r="D94" s="167" t="s">
        <v>143</v>
      </c>
      <c r="E94" s="431" t="s">
        <v>238</v>
      </c>
      <c r="F94" s="418" t="n">
        <v>9</v>
      </c>
      <c r="G94" s="419" t="n">
        <v>39.5</v>
      </c>
      <c r="H94" s="443"/>
    </row>
    <row r="95" customFormat="false" ht="11.25" hidden="false" customHeight="true" outlineLevel="0" collapsed="false">
      <c r="A95" s="421" t="s">
        <v>154</v>
      </c>
      <c r="B95" s="166" t="s">
        <v>239</v>
      </c>
      <c r="C95" s="430" t="n">
        <v>1000</v>
      </c>
      <c r="D95" s="444" t="s">
        <v>230</v>
      </c>
      <c r="E95" s="447" t="n">
        <v>37318</v>
      </c>
      <c r="F95" s="418" t="n">
        <v>8</v>
      </c>
      <c r="G95" s="419" t="n">
        <v>49.5</v>
      </c>
      <c r="H95" s="443"/>
    </row>
    <row r="96" customFormat="false" ht="11.25" hidden="false" customHeight="true" outlineLevel="0" collapsed="false">
      <c r="A96" s="421" t="s">
        <v>157</v>
      </c>
      <c r="B96" s="166" t="s">
        <v>240</v>
      </c>
      <c r="C96" s="430" t="n">
        <v>1000</v>
      </c>
      <c r="D96" s="167" t="s">
        <v>241</v>
      </c>
      <c r="E96" s="431" t="s">
        <v>242</v>
      </c>
      <c r="F96" s="418" t="n">
        <v>7.5</v>
      </c>
      <c r="G96" s="419" t="n">
        <v>58.5</v>
      </c>
      <c r="H96" s="443"/>
    </row>
    <row r="97" customFormat="false" ht="11.25" hidden="false" customHeight="true" outlineLevel="0" collapsed="false">
      <c r="A97" s="421" t="s">
        <v>243</v>
      </c>
      <c r="B97" s="166" t="s">
        <v>244</v>
      </c>
      <c r="C97" s="430" t="n">
        <v>1000</v>
      </c>
      <c r="D97" s="167" t="s">
        <v>245</v>
      </c>
      <c r="E97" s="431" t="s">
        <v>246</v>
      </c>
      <c r="F97" s="418" t="n">
        <v>7</v>
      </c>
      <c r="G97" s="419" t="n">
        <v>57.5</v>
      </c>
      <c r="H97" s="443"/>
    </row>
    <row r="98" customFormat="false" ht="11.25" hidden="false" customHeight="true" outlineLevel="0" collapsed="false">
      <c r="A98" s="421" t="s">
        <v>162</v>
      </c>
      <c r="B98" s="166" t="s">
        <v>247</v>
      </c>
      <c r="C98" s="430" t="n">
        <v>1100</v>
      </c>
      <c r="D98" s="167" t="s">
        <v>127</v>
      </c>
      <c r="E98" s="431" t="s">
        <v>248</v>
      </c>
      <c r="F98" s="418" t="n">
        <v>7</v>
      </c>
      <c r="G98" s="419" t="n">
        <v>44</v>
      </c>
      <c r="H98" s="446"/>
    </row>
    <row r="99" customFormat="false" ht="11.25" hidden="false" customHeight="true" outlineLevel="0" collapsed="false">
      <c r="A99" s="421" t="s">
        <v>164</v>
      </c>
      <c r="B99" s="166" t="s">
        <v>249</v>
      </c>
      <c r="C99" s="430" t="n">
        <v>1000</v>
      </c>
      <c r="D99" s="175" t="s">
        <v>143</v>
      </c>
      <c r="E99" s="431" t="s">
        <v>250</v>
      </c>
      <c r="F99" s="418" t="n">
        <v>6.5</v>
      </c>
      <c r="G99" s="419" t="n">
        <v>48.5</v>
      </c>
      <c r="H99" s="443"/>
    </row>
    <row r="100" customFormat="false" ht="11.25" hidden="false" customHeight="true" outlineLevel="0" collapsed="false">
      <c r="A100" s="421" t="s">
        <v>167</v>
      </c>
      <c r="B100" s="166" t="s">
        <v>117</v>
      </c>
      <c r="C100" s="430" t="n">
        <v>1250</v>
      </c>
      <c r="D100" s="167" t="s">
        <v>251</v>
      </c>
      <c r="E100" s="431" t="s">
        <v>119</v>
      </c>
      <c r="F100" s="418" t="n">
        <v>6.5</v>
      </c>
      <c r="G100" s="419" t="n">
        <v>41.5</v>
      </c>
      <c r="H100" s="443"/>
    </row>
    <row r="101" customFormat="false" ht="11.25" hidden="false" customHeight="true" outlineLevel="0" collapsed="false">
      <c r="A101" s="421" t="s">
        <v>170</v>
      </c>
      <c r="B101" s="166" t="s">
        <v>252</v>
      </c>
      <c r="C101" s="430" t="n">
        <v>1000</v>
      </c>
      <c r="D101" s="167" t="s">
        <v>253</v>
      </c>
      <c r="E101" s="431" t="s">
        <v>254</v>
      </c>
      <c r="F101" s="418" t="n">
        <v>6</v>
      </c>
      <c r="G101" s="419" t="n">
        <v>51.5</v>
      </c>
      <c r="H101" s="443"/>
    </row>
    <row r="102" customFormat="false" ht="11.25" hidden="false" customHeight="true" outlineLevel="0" collapsed="false">
      <c r="A102" s="421" t="s">
        <v>172</v>
      </c>
      <c r="B102" s="166" t="s">
        <v>255</v>
      </c>
      <c r="C102" s="430" t="n">
        <v>1100</v>
      </c>
      <c r="D102" s="167" t="s">
        <v>127</v>
      </c>
      <c r="E102" s="431" t="s">
        <v>256</v>
      </c>
      <c r="F102" s="418" t="n">
        <v>5.5</v>
      </c>
      <c r="G102" s="419" t="n">
        <v>49.5</v>
      </c>
      <c r="H102" s="443"/>
    </row>
    <row r="103" customFormat="false" ht="11.25" hidden="false" customHeight="true" outlineLevel="0" collapsed="false">
      <c r="A103" s="421" t="s">
        <v>176</v>
      </c>
      <c r="B103" s="166" t="s">
        <v>257</v>
      </c>
      <c r="C103" s="430" t="n">
        <v>1000</v>
      </c>
      <c r="D103" s="444" t="s">
        <v>258</v>
      </c>
      <c r="E103" s="431" t="s">
        <v>259</v>
      </c>
      <c r="F103" s="418" t="n">
        <v>5.5</v>
      </c>
      <c r="G103" s="419" t="n">
        <v>40.5</v>
      </c>
      <c r="H103" s="443"/>
    </row>
    <row r="104" customFormat="false" ht="11.25" hidden="false" customHeight="true" outlineLevel="0" collapsed="false">
      <c r="A104" s="421" t="s">
        <v>180</v>
      </c>
      <c r="B104" s="166" t="s">
        <v>260</v>
      </c>
      <c r="C104" s="430" t="n">
        <v>1000</v>
      </c>
      <c r="D104" s="175" t="s">
        <v>143</v>
      </c>
      <c r="E104" s="431" t="s">
        <v>261</v>
      </c>
      <c r="F104" s="418" t="n">
        <v>4.5</v>
      </c>
      <c r="G104" s="419" t="n">
        <v>32.5</v>
      </c>
      <c r="H104" s="443" t="s">
        <v>135</v>
      </c>
    </row>
    <row r="105" customFormat="false" ht="11.25" hidden="false" customHeight="true" outlineLevel="0" collapsed="false">
      <c r="A105" s="421" t="s">
        <v>185</v>
      </c>
      <c r="B105" s="166" t="s">
        <v>262</v>
      </c>
      <c r="C105" s="430" t="n">
        <v>1000</v>
      </c>
      <c r="D105" s="167" t="s">
        <v>263</v>
      </c>
      <c r="E105" s="431" t="s">
        <v>264</v>
      </c>
      <c r="F105" s="418" t="n">
        <v>4</v>
      </c>
      <c r="G105" s="419" t="n">
        <v>41</v>
      </c>
      <c r="H105" s="443"/>
    </row>
    <row r="106" customFormat="false" ht="11.25" hidden="false" customHeight="true" outlineLevel="0" collapsed="false">
      <c r="A106" s="421" t="s">
        <v>188</v>
      </c>
      <c r="B106" s="166" t="s">
        <v>63</v>
      </c>
      <c r="C106" s="430" t="n">
        <v>1250</v>
      </c>
      <c r="D106" s="167" t="s">
        <v>137</v>
      </c>
      <c r="E106" s="431" t="s">
        <v>265</v>
      </c>
      <c r="F106" s="418" t="n">
        <v>4</v>
      </c>
      <c r="G106" s="419" t="n">
        <v>23</v>
      </c>
      <c r="H106" s="443"/>
    </row>
    <row r="107" customFormat="false" ht="11.25" hidden="false" customHeight="true" outlineLevel="0" collapsed="false">
      <c r="A107" s="421" t="n">
        <v>25</v>
      </c>
      <c r="B107" s="166" t="s">
        <v>266</v>
      </c>
      <c r="C107" s="430" t="n">
        <v>1000</v>
      </c>
      <c r="D107" s="167" t="s">
        <v>152</v>
      </c>
      <c r="E107" s="431" t="s">
        <v>267</v>
      </c>
      <c r="F107" s="418" t="n">
        <v>1.5</v>
      </c>
      <c r="G107" s="419" t="n">
        <v>13</v>
      </c>
      <c r="H107" s="443"/>
    </row>
    <row r="108" customFormat="false" ht="11.25" hidden="false" customHeight="true" outlineLevel="0" collapsed="false">
      <c r="A108" s="421" t="n">
        <v>26</v>
      </c>
      <c r="B108" s="166" t="s">
        <v>268</v>
      </c>
      <c r="C108" s="430" t="n">
        <v>1000</v>
      </c>
      <c r="D108" s="167" t="s">
        <v>263</v>
      </c>
      <c r="E108" s="431" t="s">
        <v>269</v>
      </c>
      <c r="F108" s="418" t="n">
        <v>1</v>
      </c>
      <c r="G108" s="419" t="n">
        <v>15.5</v>
      </c>
      <c r="H108" s="443"/>
    </row>
    <row r="109" customFormat="false" ht="11.25" hidden="false" customHeight="true" outlineLevel="0" collapsed="false">
      <c r="A109" s="421" t="n">
        <v>27</v>
      </c>
      <c r="B109" s="166" t="s">
        <v>270</v>
      </c>
      <c r="C109" s="430" t="n">
        <v>1000</v>
      </c>
      <c r="D109" s="167"/>
      <c r="E109" s="431" t="s">
        <v>271</v>
      </c>
      <c r="F109" s="418" t="n">
        <v>1</v>
      </c>
      <c r="G109" s="419" t="n">
        <v>13.5</v>
      </c>
      <c r="H109" s="449"/>
    </row>
    <row r="110" customFormat="false" ht="11.25" hidden="false" customHeight="true" outlineLevel="0" collapsed="false">
      <c r="A110" s="402" t="s">
        <v>112</v>
      </c>
      <c r="B110" s="402"/>
      <c r="C110" s="402"/>
      <c r="D110" s="402"/>
      <c r="E110" s="402"/>
      <c r="F110" s="403" t="s">
        <v>113</v>
      </c>
      <c r="G110" s="403"/>
      <c r="H110" s="435" t="s">
        <v>114</v>
      </c>
    </row>
    <row r="111" customFormat="false" ht="11.25" hidden="false" customHeight="true" outlineLevel="0" collapsed="false">
      <c r="A111" s="402"/>
      <c r="B111" s="402"/>
      <c r="C111" s="402"/>
      <c r="D111" s="402"/>
      <c r="E111" s="402"/>
      <c r="F111" s="405" t="s">
        <v>115</v>
      </c>
      <c r="G111" s="406" t="s">
        <v>116</v>
      </c>
      <c r="H111" s="435"/>
    </row>
    <row r="112" customFormat="false" ht="11.25" hidden="false" customHeight="true" outlineLevel="0" collapsed="false">
      <c r="A112" s="412" t="s">
        <v>363</v>
      </c>
      <c r="B112" s="412" t="s">
        <v>364</v>
      </c>
      <c r="C112" s="412" t="s">
        <v>365</v>
      </c>
      <c r="D112" s="412" t="s">
        <v>366</v>
      </c>
      <c r="E112" s="413" t="s">
        <v>367</v>
      </c>
      <c r="F112" s="406" t="s">
        <v>368</v>
      </c>
      <c r="G112" s="406" t="s">
        <v>369</v>
      </c>
      <c r="H112" s="436" t="s">
        <v>370</v>
      </c>
    </row>
    <row r="113" customFormat="false" ht="11.25" hidden="false" customHeight="true" outlineLevel="0" collapsed="false">
      <c r="A113" s="414" t="n">
        <v>1</v>
      </c>
      <c r="B113" s="450" t="s">
        <v>117</v>
      </c>
      <c r="C113" s="451" t="n">
        <v>1250</v>
      </c>
      <c r="D113" s="155" t="s">
        <v>118</v>
      </c>
      <c r="E113" s="453" t="s">
        <v>119</v>
      </c>
      <c r="F113" s="454" t="n">
        <v>22</v>
      </c>
      <c r="G113" s="455" t="n">
        <v>91.5</v>
      </c>
      <c r="H113" s="456" t="s">
        <v>120</v>
      </c>
    </row>
    <row r="114" customFormat="false" ht="11.25" hidden="false" customHeight="true" outlineLevel="0" collapsed="false">
      <c r="A114" s="421" t="n">
        <v>2</v>
      </c>
      <c r="B114" s="415" t="s">
        <v>84</v>
      </c>
      <c r="C114" s="441" t="n">
        <v>1250</v>
      </c>
      <c r="D114" s="166" t="s">
        <v>118</v>
      </c>
      <c r="E114" s="457" t="s">
        <v>121</v>
      </c>
      <c r="F114" s="454" t="n">
        <v>19</v>
      </c>
      <c r="G114" s="455" t="n">
        <v>96.5</v>
      </c>
      <c r="H114" s="458" t="s">
        <v>122</v>
      </c>
    </row>
    <row r="115" customFormat="false" ht="11.25" hidden="false" customHeight="true" outlineLevel="0" collapsed="false">
      <c r="A115" s="421" t="n">
        <v>3</v>
      </c>
      <c r="B115" s="415" t="s">
        <v>123</v>
      </c>
      <c r="C115" s="441" t="n">
        <v>1100</v>
      </c>
      <c r="D115" s="166" t="s">
        <v>124</v>
      </c>
      <c r="E115" s="457" t="s">
        <v>125</v>
      </c>
      <c r="F115" s="454" t="n">
        <v>18</v>
      </c>
      <c r="G115" s="455" t="n">
        <v>92.5</v>
      </c>
      <c r="H115" s="458" t="s">
        <v>120</v>
      </c>
    </row>
    <row r="116" customFormat="false" ht="11.25" hidden="false" customHeight="true" outlineLevel="0" collapsed="false">
      <c r="A116" s="421" t="n">
        <v>4</v>
      </c>
      <c r="B116" s="415" t="s">
        <v>126</v>
      </c>
      <c r="C116" s="441" t="n">
        <v>1000</v>
      </c>
      <c r="D116" s="166" t="s">
        <v>127</v>
      </c>
      <c r="E116" s="457" t="s">
        <v>128</v>
      </c>
      <c r="F116" s="454" t="n">
        <v>14.5</v>
      </c>
      <c r="G116" s="455" t="n">
        <v>99.5</v>
      </c>
      <c r="H116" s="458" t="s">
        <v>120</v>
      </c>
    </row>
    <row r="117" customFormat="false" ht="11.25" hidden="false" customHeight="true" outlineLevel="0" collapsed="false">
      <c r="A117" s="421" t="n">
        <v>6</v>
      </c>
      <c r="B117" s="166" t="s">
        <v>129</v>
      </c>
      <c r="C117" s="430" t="n">
        <v>1000</v>
      </c>
      <c r="D117" s="444" t="s">
        <v>130</v>
      </c>
      <c r="E117" s="457" t="s">
        <v>131</v>
      </c>
      <c r="F117" s="454" t="n">
        <v>13</v>
      </c>
      <c r="G117" s="455" t="n">
        <v>82</v>
      </c>
      <c r="H117" s="458" t="s">
        <v>120</v>
      </c>
    </row>
    <row r="118" customFormat="false" ht="11.25" hidden="false" customHeight="true" outlineLevel="0" collapsed="false">
      <c r="A118" s="421" t="n">
        <v>5</v>
      </c>
      <c r="B118" s="166" t="s">
        <v>132</v>
      </c>
      <c r="C118" s="430" t="n">
        <v>1000</v>
      </c>
      <c r="D118" s="444" t="s">
        <v>133</v>
      </c>
      <c r="E118" s="457" t="s">
        <v>134</v>
      </c>
      <c r="F118" s="454" t="n">
        <v>13</v>
      </c>
      <c r="G118" s="455" t="n">
        <v>77.5</v>
      </c>
      <c r="H118" s="458" t="s">
        <v>135</v>
      </c>
    </row>
    <row r="119" customFormat="false" ht="11.25" hidden="false" customHeight="true" outlineLevel="0" collapsed="false">
      <c r="A119" s="421" t="n">
        <v>7</v>
      </c>
      <c r="B119" s="415" t="s">
        <v>136</v>
      </c>
      <c r="C119" s="441" t="n">
        <v>1100</v>
      </c>
      <c r="D119" s="175" t="s">
        <v>137</v>
      </c>
      <c r="E119" s="459" t="s">
        <v>138</v>
      </c>
      <c r="F119" s="454" t="n">
        <v>12</v>
      </c>
      <c r="G119" s="455" t="n">
        <v>89.5</v>
      </c>
      <c r="H119" s="458"/>
    </row>
    <row r="120" customFormat="false" ht="11.25" hidden="false" customHeight="true" outlineLevel="0" collapsed="false">
      <c r="A120" s="421" t="n">
        <v>8</v>
      </c>
      <c r="B120" s="415" t="s">
        <v>139</v>
      </c>
      <c r="C120" s="441" t="n">
        <v>1100</v>
      </c>
      <c r="D120" s="175" t="s">
        <v>118</v>
      </c>
      <c r="E120" s="459" t="s">
        <v>140</v>
      </c>
      <c r="F120" s="454" t="n">
        <v>11.5</v>
      </c>
      <c r="G120" s="455" t="n">
        <v>93</v>
      </c>
      <c r="H120" s="458"/>
    </row>
    <row r="121" customFormat="false" ht="11.25" hidden="false" customHeight="true" outlineLevel="0" collapsed="false">
      <c r="A121" s="421" t="s">
        <v>141</v>
      </c>
      <c r="B121" s="166" t="s">
        <v>142</v>
      </c>
      <c r="C121" s="430" t="n">
        <v>1000</v>
      </c>
      <c r="D121" s="167" t="s">
        <v>143</v>
      </c>
      <c r="E121" s="459" t="n">
        <v>38000</v>
      </c>
      <c r="F121" s="454" t="n">
        <v>11</v>
      </c>
      <c r="G121" s="455" t="n">
        <v>78.5</v>
      </c>
      <c r="H121" s="458"/>
    </row>
    <row r="122" customFormat="false" ht="11.25" hidden="false" customHeight="true" outlineLevel="0" collapsed="false">
      <c r="A122" s="421" t="s">
        <v>144</v>
      </c>
      <c r="B122" s="166" t="s">
        <v>145</v>
      </c>
      <c r="C122" s="430" t="n">
        <v>1000</v>
      </c>
      <c r="D122" s="167" t="s">
        <v>127</v>
      </c>
      <c r="E122" s="459" t="s">
        <v>146</v>
      </c>
      <c r="F122" s="454" t="n">
        <v>10</v>
      </c>
      <c r="G122" s="455" t="n">
        <v>84</v>
      </c>
      <c r="H122" s="458" t="s">
        <v>135</v>
      </c>
    </row>
    <row r="123" customFormat="false" ht="11.25" hidden="false" customHeight="true" outlineLevel="0" collapsed="false">
      <c r="A123" s="421" t="s">
        <v>147</v>
      </c>
      <c r="B123" s="166" t="s">
        <v>148</v>
      </c>
      <c r="C123" s="430" t="n">
        <v>1000</v>
      </c>
      <c r="D123" s="167" t="s">
        <v>143</v>
      </c>
      <c r="E123" s="459" t="s">
        <v>149</v>
      </c>
      <c r="F123" s="454" t="n">
        <v>10</v>
      </c>
      <c r="G123" s="455" t="n">
        <v>75.5</v>
      </c>
      <c r="H123" s="458"/>
    </row>
    <row r="124" customFormat="false" ht="11.25" hidden="false" customHeight="true" outlineLevel="0" collapsed="false">
      <c r="A124" s="421" t="s">
        <v>150</v>
      </c>
      <c r="B124" s="166" t="s">
        <v>151</v>
      </c>
      <c r="C124" s="430" t="n">
        <v>1000</v>
      </c>
      <c r="D124" s="167" t="s">
        <v>152</v>
      </c>
      <c r="E124" s="460" t="s">
        <v>153</v>
      </c>
      <c r="F124" s="454" t="n">
        <v>10</v>
      </c>
      <c r="G124" s="455" t="n">
        <v>71</v>
      </c>
      <c r="H124" s="458"/>
    </row>
    <row r="125" customFormat="false" ht="11.25" hidden="false" customHeight="true" outlineLevel="0" collapsed="false">
      <c r="A125" s="421" t="s">
        <v>154</v>
      </c>
      <c r="B125" s="166" t="s">
        <v>155</v>
      </c>
      <c r="C125" s="430" t="n">
        <v>1100</v>
      </c>
      <c r="D125" s="167" t="s">
        <v>143</v>
      </c>
      <c r="E125" s="459" t="s">
        <v>156</v>
      </c>
      <c r="F125" s="454" t="n">
        <v>9.5</v>
      </c>
      <c r="G125" s="455" t="n">
        <v>65.5</v>
      </c>
      <c r="H125" s="458"/>
    </row>
    <row r="126" customFormat="false" ht="11.25" hidden="false" customHeight="true" outlineLevel="0" collapsed="false">
      <c r="A126" s="421" t="s">
        <v>157</v>
      </c>
      <c r="B126" s="166" t="s">
        <v>158</v>
      </c>
      <c r="C126" s="430" t="n">
        <v>1000</v>
      </c>
      <c r="D126" s="167" t="s">
        <v>159</v>
      </c>
      <c r="E126" s="459" t="n">
        <v>38449</v>
      </c>
      <c r="F126" s="454" t="n">
        <v>8</v>
      </c>
      <c r="G126" s="455" t="n">
        <v>59</v>
      </c>
      <c r="H126" s="458"/>
    </row>
    <row r="127" customFormat="false" ht="11.25" hidden="false" customHeight="true" outlineLevel="0" collapsed="false">
      <c r="A127" s="421" t="n">
        <v>15</v>
      </c>
      <c r="B127" s="166" t="s">
        <v>160</v>
      </c>
      <c r="C127" s="430" t="n">
        <v>1000</v>
      </c>
      <c r="D127" s="167" t="s">
        <v>161</v>
      </c>
      <c r="E127" s="459" t="n">
        <v>37622</v>
      </c>
      <c r="F127" s="454" t="n">
        <v>8</v>
      </c>
      <c r="G127" s="455" t="n">
        <v>53.5</v>
      </c>
      <c r="H127" s="458" t="s">
        <v>135</v>
      </c>
    </row>
    <row r="128" customFormat="false" ht="11.25" hidden="false" customHeight="true" outlineLevel="0" collapsed="false">
      <c r="A128" s="421" t="s">
        <v>162</v>
      </c>
      <c r="B128" s="166" t="s">
        <v>163</v>
      </c>
      <c r="C128" s="430" t="n">
        <v>1000</v>
      </c>
      <c r="D128" s="175" t="s">
        <v>127</v>
      </c>
      <c r="E128" s="459" t="n">
        <v>38194</v>
      </c>
      <c r="F128" s="454" t="n">
        <v>7</v>
      </c>
      <c r="G128" s="455" t="n">
        <v>56.5</v>
      </c>
      <c r="H128" s="458"/>
    </row>
    <row r="129" customFormat="false" ht="11.25" hidden="false" customHeight="true" outlineLevel="0" collapsed="false">
      <c r="A129" s="421" t="s">
        <v>164</v>
      </c>
      <c r="B129" s="166" t="s">
        <v>165</v>
      </c>
      <c r="C129" s="430" t="n">
        <v>1000</v>
      </c>
      <c r="D129" s="167" t="s">
        <v>159</v>
      </c>
      <c r="E129" s="460" t="s">
        <v>166</v>
      </c>
      <c r="F129" s="454" t="n">
        <v>6.5</v>
      </c>
      <c r="G129" s="455" t="n">
        <v>58.5</v>
      </c>
      <c r="H129" s="458"/>
    </row>
    <row r="130" customFormat="false" ht="11.25" hidden="false" customHeight="true" outlineLevel="0" collapsed="false">
      <c r="A130" s="421" t="s">
        <v>167</v>
      </c>
      <c r="B130" s="166" t="s">
        <v>168</v>
      </c>
      <c r="C130" s="430" t="n">
        <v>1000</v>
      </c>
      <c r="D130" s="167" t="s">
        <v>143</v>
      </c>
      <c r="E130" s="460" t="s">
        <v>169</v>
      </c>
      <c r="F130" s="454" t="n">
        <v>4.5</v>
      </c>
      <c r="G130" s="455" t="n">
        <v>44.5</v>
      </c>
      <c r="H130" s="458"/>
    </row>
    <row r="131" customFormat="false" ht="11.25" hidden="false" customHeight="true" outlineLevel="0" collapsed="false">
      <c r="A131" s="421" t="s">
        <v>170</v>
      </c>
      <c r="B131" s="166" t="s">
        <v>171</v>
      </c>
      <c r="C131" s="430" t="n">
        <v>1000</v>
      </c>
      <c r="D131" s="175" t="s">
        <v>118</v>
      </c>
      <c r="E131" s="459" t="n">
        <v>38765</v>
      </c>
      <c r="F131" s="454" t="n">
        <v>4.5</v>
      </c>
      <c r="G131" s="455" t="n">
        <v>43.5</v>
      </c>
      <c r="H131" s="458"/>
    </row>
    <row r="132" customFormat="false" ht="11.25" hidden="false" customHeight="true" outlineLevel="0" collapsed="false">
      <c r="A132" s="421" t="s">
        <v>172</v>
      </c>
      <c r="B132" s="166" t="s">
        <v>173</v>
      </c>
      <c r="C132" s="430" t="n">
        <v>1100</v>
      </c>
      <c r="D132" s="167" t="s">
        <v>174</v>
      </c>
      <c r="E132" s="459" t="s">
        <v>175</v>
      </c>
      <c r="F132" s="454" t="n">
        <v>4</v>
      </c>
      <c r="G132" s="455" t="n">
        <v>31</v>
      </c>
      <c r="H132" s="458"/>
    </row>
    <row r="133" customFormat="false" ht="11.25" hidden="false" customHeight="true" outlineLevel="0" collapsed="false">
      <c r="A133" s="421" t="s">
        <v>176</v>
      </c>
      <c r="B133" s="166" t="s">
        <v>177</v>
      </c>
      <c r="C133" s="430" t="n">
        <v>1000</v>
      </c>
      <c r="D133" s="167" t="s">
        <v>178</v>
      </c>
      <c r="E133" s="459" t="s">
        <v>179</v>
      </c>
      <c r="F133" s="454" t="n">
        <v>3.5</v>
      </c>
      <c r="G133" s="455" t="n">
        <v>27.5</v>
      </c>
      <c r="H133" s="458"/>
    </row>
    <row r="134" customFormat="false" ht="11.25" hidden="false" customHeight="true" outlineLevel="0" collapsed="false">
      <c r="A134" s="421" t="s">
        <v>180</v>
      </c>
      <c r="B134" s="166" t="s">
        <v>181</v>
      </c>
      <c r="C134" s="430" t="n">
        <v>1000</v>
      </c>
      <c r="D134" s="167" t="s">
        <v>182</v>
      </c>
      <c r="E134" s="460" t="s">
        <v>183</v>
      </c>
      <c r="F134" s="454" t="n">
        <v>3</v>
      </c>
      <c r="G134" s="455" t="n">
        <v>22.5</v>
      </c>
      <c r="H134" s="461" t="s">
        <v>184</v>
      </c>
    </row>
    <row r="135" customFormat="false" ht="11.25" hidden="false" customHeight="true" outlineLevel="0" collapsed="false">
      <c r="A135" s="421" t="s">
        <v>185</v>
      </c>
      <c r="B135" s="166" t="s">
        <v>186</v>
      </c>
      <c r="C135" s="430" t="n">
        <v>1000</v>
      </c>
      <c r="D135" s="167" t="s">
        <v>143</v>
      </c>
      <c r="E135" s="460" t="s">
        <v>187</v>
      </c>
      <c r="F135" s="454" t="n">
        <v>3</v>
      </c>
      <c r="G135" s="455" t="n">
        <v>20.5</v>
      </c>
      <c r="H135" s="458" t="s">
        <v>135</v>
      </c>
    </row>
    <row r="136" customFormat="false" ht="11.25" hidden="false" customHeight="true" outlineLevel="0" collapsed="false">
      <c r="A136" s="421" t="s">
        <v>188</v>
      </c>
      <c r="B136" s="166" t="s">
        <v>189</v>
      </c>
      <c r="C136" s="430" t="n">
        <v>1000</v>
      </c>
      <c r="D136" s="167" t="s">
        <v>143</v>
      </c>
      <c r="E136" s="459" t="n">
        <v>37870</v>
      </c>
      <c r="F136" s="454" t="n">
        <v>2</v>
      </c>
      <c r="G136" s="455" t="n">
        <v>56.5</v>
      </c>
      <c r="H136" s="458" t="s">
        <v>135</v>
      </c>
    </row>
    <row r="137" customFormat="false" ht="11.25" hidden="false" customHeight="true" outlineLevel="0" collapsed="false">
      <c r="A137" s="421" t="s">
        <v>190</v>
      </c>
      <c r="B137" s="166" t="s">
        <v>191</v>
      </c>
      <c r="C137" s="430" t="n">
        <v>1000</v>
      </c>
      <c r="D137" s="167" t="s">
        <v>152</v>
      </c>
      <c r="E137" s="460" t="s">
        <v>192</v>
      </c>
      <c r="F137" s="454" t="n">
        <v>2</v>
      </c>
      <c r="G137" s="455" t="n">
        <v>23</v>
      </c>
      <c r="H137" s="458"/>
    </row>
    <row r="138" customFormat="false" ht="11.25" hidden="false" customHeight="true" outlineLevel="0" collapsed="false">
      <c r="A138" s="421" t="s">
        <v>193</v>
      </c>
      <c r="B138" s="166" t="s">
        <v>194</v>
      </c>
      <c r="C138" s="430" t="n">
        <v>1000</v>
      </c>
      <c r="D138" s="167" t="s">
        <v>152</v>
      </c>
      <c r="E138" s="460" t="s">
        <v>195</v>
      </c>
      <c r="F138" s="454" t="n">
        <v>2</v>
      </c>
      <c r="G138" s="455" t="n">
        <v>19.5</v>
      </c>
      <c r="H138" s="458"/>
    </row>
    <row r="139" customFormat="false" ht="11.25" hidden="false" customHeight="true" outlineLevel="0" collapsed="false">
      <c r="A139" s="421" t="n">
        <v>27</v>
      </c>
      <c r="B139" s="166" t="s">
        <v>196</v>
      </c>
      <c r="C139" s="430" t="n">
        <v>1000</v>
      </c>
      <c r="D139" s="167" t="s">
        <v>143</v>
      </c>
      <c r="E139" s="460" t="s">
        <v>197</v>
      </c>
      <c r="F139" s="454" t="n">
        <v>1</v>
      </c>
      <c r="G139" s="455" t="n">
        <v>21.5</v>
      </c>
      <c r="H139" s="458"/>
    </row>
    <row r="140" customFormat="false" ht="11.25" hidden="false" customHeight="true" outlineLevel="0" collapsed="false">
      <c r="A140" s="421" t="n">
        <v>28</v>
      </c>
      <c r="B140" s="166" t="s">
        <v>198</v>
      </c>
      <c r="C140" s="430" t="n">
        <v>1000</v>
      </c>
      <c r="D140" s="167" t="s">
        <v>199</v>
      </c>
      <c r="E140" s="459" t="s">
        <v>200</v>
      </c>
      <c r="F140" s="454" t="n">
        <v>0</v>
      </c>
      <c r="G140" s="455" t="n">
        <v>29.5</v>
      </c>
      <c r="H140" s="462"/>
    </row>
  </sheetData>
  <mergeCells count="13">
    <mergeCell ref="A4:E5"/>
    <mergeCell ref="F4:G4"/>
    <mergeCell ref="H4:H5"/>
    <mergeCell ref="I4:I5"/>
    <mergeCell ref="A43:E44"/>
    <mergeCell ref="F43:G43"/>
    <mergeCell ref="H43:H44"/>
    <mergeCell ref="A80:E81"/>
    <mergeCell ref="F80:G80"/>
    <mergeCell ref="H80:H81"/>
    <mergeCell ref="A110:E111"/>
    <mergeCell ref="F110:G110"/>
    <mergeCell ref="H110:H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8:39:30Z</dcterms:created>
  <dc:creator>Eva Pustějovská</dc:creator>
  <dc:description/>
  <dc:language>en-US</dc:language>
  <cp:lastModifiedBy>Pavel Kopta</cp:lastModifiedBy>
  <cp:lastPrinted>2012-03-26T13:30:44Z</cp:lastPrinted>
  <dcterms:modified xsi:type="dcterms:W3CDTF">2012-04-01T19:52:25Z</dcterms:modified>
  <cp:revision>0</cp:revision>
  <dc:subject/>
  <dc:title/>
</cp:coreProperties>
</file>